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P20-TOC" sheetId="1" state="visible" r:id="rId2"/>
    <sheet name="NP20-Std A" sheetId="2" state="visible" r:id="rId3"/>
    <sheet name="NP20-Std B" sheetId="3" state="visible" r:id="rId4"/>
    <sheet name="NP20-C(Ind)" sheetId="4" state="visible" r:id="rId5"/>
    <sheet name="NP20-C(Sys)" sheetId="5" state="visible" r:id="rId6"/>
    <sheet name="NP20-DSH (I2)" sheetId="6" state="visible" r:id="rId7"/>
    <sheet name="NP20-NonStd" sheetId="7" state="visible" r:id="rId8"/>
    <sheet name="NP20-NonRpt" sheetId="8" state="visible" r:id="rId9"/>
    <sheet name="NP20-ExplNotes" sheetId="9" state="visible" r:id="rId10"/>
    <sheet name="  Revised NP20-EXEMPT" sheetId="10" state="visible" r:id="rId11"/>
    <sheet name="NP20-REQUIRED" sheetId="11" state="visible" r:id="rId12"/>
  </sheets>
  <definedNames>
    <definedName function="false" hidden="false" localSheetId="9" name="_xlnm.Print_Area" vbProcedure="false">'  Revised NP20-EXEMPT'!$A:$M</definedName>
    <definedName function="false" hidden="false" localSheetId="9" name="_xlnm.Print_Titles" vbProcedure="false">'  Revised NP20-EXEMPT'!$2:$5</definedName>
    <definedName function="false" hidden="false" localSheetId="3" name="_xlnm.Print_Area" vbProcedure="false">'NP20-C(Ind)'!$A$1:$T$38</definedName>
    <definedName function="false" hidden="false" localSheetId="3" name="_xlnm.Print_Titles" vbProcedure="false">'NP20-C(Ind)'!$1:$6</definedName>
    <definedName function="false" hidden="false" localSheetId="4" name="_xlnm.Print_Area" vbProcedure="false">'NP20-C(Sys)'!$A$1:$T$66</definedName>
    <definedName function="false" hidden="false" localSheetId="4" name="_xlnm.Print_Titles" vbProcedure="false">'NP20-C(Sys)'!$1:$7</definedName>
    <definedName function="false" hidden="false" localSheetId="5" name="_xlnm.Print_Area" vbProcedure="false">'NP20-DSH (I2)'!$A$1:$T$145</definedName>
    <definedName function="false" hidden="false" localSheetId="5" name="_xlnm.Print_Titles" vbProcedure="false">'NP20-DSH (I2)'!$1:$7</definedName>
    <definedName function="false" hidden="false" localSheetId="8" name="_xlnm.Print_Area" vbProcedure="false">'NP20-ExplNotes'!$A$1:$D$128</definedName>
    <definedName function="false" hidden="false" localSheetId="7" name="_xlnm.Print_Area" vbProcedure="false">'NP20-NonRpt'!$A$1:$J$14</definedName>
    <definedName function="false" hidden="false" localSheetId="6" name="_xlnm.Print_Area" vbProcedure="false">'NP20-NonStd'!$A$1:$T$21</definedName>
    <definedName function="false" hidden="false" localSheetId="6" name="_xlnm.Print_Titles" vbProcedure="false">'NP20-NonStd'!$6:$7</definedName>
    <definedName function="false" hidden="false" localSheetId="10" name="_xlnm.Print_Area" vbProcedure="false">'NP20-REQUIRED'!$A$1:$L$240</definedName>
    <definedName function="false" hidden="false" localSheetId="10" name="_xlnm.Print_Titles" vbProcedure="false">'NP20-REQUIRED'!$5:$7</definedName>
    <definedName function="false" hidden="false" localSheetId="1" name="_xlnm.Print_Area" vbProcedure="false">'NP20-Std A'!$A$1:$O$22</definedName>
    <definedName function="false" hidden="false" localSheetId="2" name="_xlnm.Print_Area" vbProcedure="false">'NP20-Std B'!$A$1:$O$21</definedName>
    <definedName function="false" hidden="false" name="EXEMPT" vbProcedure="false">#REF!</definedName>
    <definedName function="false" hidden="false" name="TitleRegion1.a4.m384.1" vbProcedure="false">#REF!</definedName>
    <definedName function="false" hidden="false" name="_xlnm.Database" vbProcedure="false">#REF!</definedName>
    <definedName function="false" hidden="false" localSheetId="1" name="TitleRegion1.a4.m384.1" vbProcedure="false">#REF!</definedName>
    <definedName function="false" hidden="false" localSheetId="1" name="_xlnm.Database" vbProcedure="false">#REF!</definedName>
    <definedName function="false" hidden="false" localSheetId="4" name="TitleRegion1.a4.m384.1" vbProcedure="false">#REF!</definedName>
    <definedName function="false" hidden="false" localSheetId="4" name="_xlnm.Database" vbProcedure="false">#REF!</definedName>
    <definedName function="false" hidden="false" localSheetId="5" name="_GoBack" vbProcedure="false">'np20-dsh (i2)'!#ref!</definedName>
    <definedName function="false" hidden="false" localSheetId="7" name="_xlnm.Database" vbProcedure="false">'NP20-NonRpt'!$A$7:$J$17</definedName>
    <definedName function="false" hidden="false" localSheetId="9" name="TitleRegion1.a4.m384.1" vbProcedure="false">'  Revised NP20-EXEMPT'!$A$5</definedName>
    <definedName function="false" hidden="false" localSheetId="9" name="_xlnm.Database" vbProcedure="false">'  Revised NP20-EXEMPT'!$A$17:$N$4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64" uniqueCount="1471">
  <si>
    <t xml:space="preserve">Report on Charity Care Costs,</t>
  </si>
  <si>
    <t xml:space="preserve">Government-Sponsored Indigent Health (GSIH) Care and</t>
  </si>
  <si>
    <t xml:space="preserve">Community Benefits Provided by Nonprofit Hospitals in Texas - 2020</t>
  </si>
  <si>
    <t xml:space="preserve">I.</t>
  </si>
  <si>
    <t xml:space="preserve">Charity Care Costs, Government-Sponsored Indigent Health (GSIH) Care and</t>
  </si>
  <si>
    <t xml:space="preserve">Table 1.</t>
  </si>
  <si>
    <t xml:space="preserve">Hospitals Selecting "Reasonableness" Standard (A)</t>
  </si>
  <si>
    <t xml:space="preserve">Table 2.</t>
  </si>
  <si>
    <t xml:space="preserve">Hospitals Selecting "100% of Tax-Exempt Benefits" Standard (B)</t>
  </si>
  <si>
    <t xml:space="preserve">Table 3a.</t>
  </si>
  <si>
    <t xml:space="preserve">Hospitals Selecting "Charity Care and Community Benefits Mix"</t>
  </si>
  <si>
    <t xml:space="preserve">    Standard (C)</t>
  </si>
  <si>
    <t xml:space="preserve">Table 3b.</t>
  </si>
  <si>
    <t xml:space="preserve">Hospital Systems Selecting "Charity Care and Community</t>
  </si>
  <si>
    <t xml:space="preserve">    Benefits Mix" Standard (C)</t>
  </si>
  <si>
    <t xml:space="preserve">Table 4.</t>
  </si>
  <si>
    <t xml:space="preserve">Hospitals Designated as Medicaid Disproportionate Share</t>
  </si>
  <si>
    <t xml:space="preserve">    Hospitals (DSH) and Selecting "I-2"</t>
  </si>
  <si>
    <t xml:space="preserve">Table 5.</t>
  </si>
  <si>
    <t xml:space="preserve">Hospitals Selecting "I-4" or Not Meeting Any of the</t>
  </si>
  <si>
    <t xml:space="preserve">    Standards in I-3 (A, B or C)</t>
  </si>
  <si>
    <t xml:space="preserve">II.</t>
  </si>
  <si>
    <t xml:space="preserve">Explanatory Notes for Tables 1, 2, 3a, 3b, 4 and 5</t>
  </si>
  <si>
    <t xml:space="preserve">III.</t>
  </si>
  <si>
    <t xml:space="preserve">List of Nonprofit Hospitals, Public Hospitals, and For-Profit Hospitals Designated</t>
  </si>
  <si>
    <t xml:space="preserve">as Medicaid Disproportionate Share Hospitals Exempt or Excluded from</t>
  </si>
  <si>
    <t xml:space="preserve">Reporting Charity Care and Community Benefit Information for 2020</t>
  </si>
  <si>
    <t xml:space="preserve">List of Texas Nonprofit Hospitals, Public Hospitals, and For-Profit Hospitals</t>
  </si>
  <si>
    <t xml:space="preserve">Designated as Medicaid Disproportionate Share Hospitals Required to Report</t>
  </si>
  <si>
    <t xml:space="preserve">Charity Care and Community Benefit Information for 2020</t>
  </si>
  <si>
    <t xml:space="preserve">IV.</t>
  </si>
  <si>
    <t xml:space="preserve">Number of Non-Reporting Hospitals (0) - 2020</t>
  </si>
  <si>
    <t xml:space="preserve">I.  Unreimbursed Costs of Charity Care and Government-Sponsored Indigent Health (GSIH) Care Provided by Nonprofit Hospitals in Texas - 2020</t>
  </si>
  <si>
    <t xml:space="preserve">Table 1.  Hospitals Selecting "Reasonableness" Standard (A)</t>
  </si>
  <si>
    <t xml:space="preserve">(Sorted by Owner Type)</t>
  </si>
  <si>
    <t xml:space="preserve">Hospital</t>
  </si>
  <si>
    <t xml:space="preserve">City</t>
  </si>
  <si>
    <t xml:space="preserve">County</t>
  </si>
  <si>
    <t xml:space="preserve">Lic'd 
Beds</t>
  </si>
  <si>
    <t xml:space="preserve">Critical Access 
Hosp.</t>
  </si>
  <si>
    <t xml:space="preserve">Owner
Type</t>
  </si>
  <si>
    <t xml:space="preserve">Stan-
dard</t>
  </si>
  <si>
    <t xml:space="preserve">System
Hosp.</t>
  </si>
  <si>
    <t xml:space="preserve">Charity
Care
Cost</t>
  </si>
  <si>
    <t xml:space="preserve">Unreim-
bursed
Costs of
GSIH</t>
  </si>
  <si>
    <t xml:space="preserve">Charity
Care and
GSIH Costs</t>
  </si>
  <si>
    <t xml:space="preserve">Net
Patient
Revenue</t>
  </si>
  <si>
    <t xml:space="preserve">Tax-
Exempt
Benefits</t>
  </si>
  <si>
    <t xml:space="preserve">Difference
(Col 11-13)</t>
  </si>
  <si>
    <t xml:space="preserve">2019
Shortfal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Public Hospitals (3)</t>
  </si>
  <si>
    <t xml:space="preserve">Electra Memorial Hospital</t>
  </si>
  <si>
    <t xml:space="preserve">Electra</t>
  </si>
  <si>
    <t xml:space="preserve">Wichita</t>
  </si>
  <si>
    <t xml:space="preserve">Yes</t>
  </si>
  <si>
    <t xml:space="preserve">PUB</t>
  </si>
  <si>
    <t xml:space="preserve">A</t>
  </si>
  <si>
    <t xml:space="preserve">No</t>
  </si>
  <si>
    <t xml:space="preserve">Liberty Dayton Regional Medical Center</t>
  </si>
  <si>
    <t xml:space="preserve">Liberty</t>
  </si>
  <si>
    <t xml:space="preserve">OakBend Medical Center</t>
  </si>
  <si>
    <t xml:space="preserve">Richmond</t>
  </si>
  <si>
    <t xml:space="preserve">Fort Bend</t>
  </si>
  <si>
    <t xml:space="preserve">NonProfit Hospitals (3)</t>
  </si>
  <si>
    <t xml:space="preserve">CHRISTUS St. Michael Rehabilitation Hospital</t>
  </si>
  <si>
    <t xml:space="preserve">Texarkana</t>
  </si>
  <si>
    <t xml:space="preserve">BOWIE</t>
  </si>
  <si>
    <t xml:space="preserve">NP</t>
  </si>
  <si>
    <t xml:space="preserve">IntraCare North Hospital</t>
  </si>
  <si>
    <t xml:space="preserve">Houston</t>
  </si>
  <si>
    <t xml:space="preserve">HARRIS</t>
  </si>
  <si>
    <t xml:space="preserve">Peterson Regional Medical Center</t>
  </si>
  <si>
    <t xml:space="preserve">Kerrville</t>
  </si>
  <si>
    <t xml:space="preserve">KERR</t>
  </si>
  <si>
    <t xml:space="preserve">CAH = Critical Access Hospital; Standard: A = Reasonableness standard;  GSIH = Government-Sponsored Indigent Health Care</t>
  </si>
  <si>
    <t xml:space="preserve">Source:  2020 Annual Statement of Community Benefits Standard form (Section I-3.A., page 1 and Section II., page 3)    </t>
  </si>
  <si>
    <t xml:space="preserve">Prepared By: Center for Health Statistics, Hospital Survey Unit, Texas Department of State Health Services, December 31, 2021</t>
  </si>
  <si>
    <t xml:space="preserve">Table 2.  Hospitals Selecting "100% of Tax-Exempt Benefits" Standard (B)</t>
  </si>
  <si>
    <t xml:space="preserve">CriticalAccess 
Hosp.</t>
  </si>
  <si>
    <t xml:space="preserve">Tax-
Exempt
Benefits
Plus 2019
Shortfall</t>
  </si>
  <si>
    <t xml:space="preserve">Shortfall
in CC and
GSIH Costs
(Col 11-13)</t>
  </si>
  <si>
    <t xml:space="preserve">Difference
(Col. 14/
Col. 13
X 100)</t>
  </si>
  <si>
    <t xml:space="preserve">Public Hospital (1)</t>
  </si>
  <si>
    <t xml:space="preserve">Wise Health System</t>
  </si>
  <si>
    <t xml:space="preserve">Decatur</t>
  </si>
  <si>
    <t xml:space="preserve">Wise</t>
  </si>
  <si>
    <t xml:space="preserve">B</t>
  </si>
  <si>
    <t xml:space="preserve">NonProfit Hospitals (5)</t>
  </si>
  <si>
    <t xml:space="preserve">CHRISTUS Santa Rosa - Medical Center</t>
  </si>
  <si>
    <t xml:space="preserve">San Antonio</t>
  </si>
  <si>
    <t xml:space="preserve">Bexar</t>
  </si>
  <si>
    <t xml:space="preserve">CHRISTUS Santa Rosa Hospital - New Braunfels</t>
  </si>
  <si>
    <t xml:space="preserve">New Braunfels</t>
  </si>
  <si>
    <t xml:space="preserve">Comal</t>
  </si>
  <si>
    <t xml:space="preserve">ContinueCARE Hospital at Hendrick Medical Center</t>
  </si>
  <si>
    <t xml:space="preserve">Abilene</t>
  </si>
  <si>
    <t xml:space="preserve">Taylor</t>
  </si>
  <si>
    <t xml:space="preserve">ContinueCare Hospital at Medical Center Odessa</t>
  </si>
  <si>
    <t xml:space="preserve">Odessa</t>
  </si>
  <si>
    <t xml:space="preserve">Ector</t>
  </si>
  <si>
    <t xml:space="preserve">Tyler Continue Care Hospital</t>
  </si>
  <si>
    <t xml:space="preserve">Tyler</t>
  </si>
  <si>
    <t xml:space="preserve">Smith</t>
  </si>
  <si>
    <t xml:space="preserve">CAH = Critical Access Hospital; Standard:  B = 100% of Tax-Exempt Benefits standard; CC = Charity Care;  GSIH = Government-Sponsored Indigent Health Care</t>
  </si>
  <si>
    <t xml:space="preserve">*Data for hospitals in the same hospital system reside in the record indicated with an asterisk.</t>
  </si>
  <si>
    <t xml:space="preserve">Source: 2020 Annual Statement of Community Benefits Standard form (Section I-3.B., page 1 and Section II., page 3)     </t>
  </si>
  <si>
    <t xml:space="preserve">Table 3a.  Hospitals Selecting "Charity Care and Community Benefits Mix" Standard (C)</t>
  </si>
  <si>
    <t xml:space="preserve">Critical
Access 
Hosp.</t>
  </si>
  <si>
    <t xml:space="preserve">Community
Benefits</t>
  </si>
  <si>
    <t xml:space="preserve">Charity
Care, GSIH
and  Comm. 
Benefits </t>
  </si>
  <si>
    <t xml:space="preserve">Net 
Patient
Revenue</t>
  </si>
  <si>
    <t xml:space="preserve">5% of NPR
Plus 2019
Shortfall</t>
  </si>
  <si>
    <t xml:space="preserve">Excess or
Shortfall in
CC, GSIH,
&amp; CB Costs
(Col. 13-15) </t>
  </si>
  <si>
    <t xml:space="preserve">CC, GSIH
&amp; CB as
% of NPR
(Col. 13/14
X100)</t>
  </si>
  <si>
    <t xml:space="preserve">4% NPR
Plus 2019
Shortfall</t>
  </si>
  <si>
    <t xml:space="preserve">
Excess or
Shortfall in 
CC and
GSIH Costs
(Col 11-18)</t>
  </si>
  <si>
    <t xml:space="preserve">CC &amp;
GSIH as
% of NPR
(Col. 11/
Col. 14
X 100)</t>
  </si>
  <si>
    <t xml:space="preserve">(16)</t>
  </si>
  <si>
    <t xml:space="preserve">(17)</t>
  </si>
  <si>
    <t xml:space="preserve">(18)</t>
  </si>
  <si>
    <t xml:space="preserve">(19)</t>
  </si>
  <si>
    <t xml:space="preserve">(20)</t>
  </si>
  <si>
    <t xml:space="preserve">NonProfit Hospitals (20)</t>
  </si>
  <si>
    <t xml:space="preserve">Baylor Scott &amp; White Medical Center - College Station</t>
  </si>
  <si>
    <t xml:space="preserve">College Station</t>
  </si>
  <si>
    <t xml:space="preserve">Brazos</t>
  </si>
  <si>
    <t xml:space="preserve">C</t>
  </si>
  <si>
    <t xml:space="preserve">Baylor Scott &amp; White Medical Center - Pflugerville</t>
  </si>
  <si>
    <t xml:space="preserve">Pflugerville</t>
  </si>
  <si>
    <t xml:space="preserve">Travis</t>
  </si>
  <si>
    <t xml:space="preserve">Baylor Scott &amp; White Medical Center - Round Rock</t>
  </si>
  <si>
    <t xml:space="preserve">Round Rock</t>
  </si>
  <si>
    <t xml:space="preserve">Williamson</t>
  </si>
  <si>
    <t xml:space="preserve">Baylor Scott &amp; White Medical Center - Taylor</t>
  </si>
  <si>
    <t xml:space="preserve">CHI St. Luke's Health - Brazosport</t>
  </si>
  <si>
    <t xml:space="preserve">Lake Jackson</t>
  </si>
  <si>
    <t xml:space="preserve">Brazoria</t>
  </si>
  <si>
    <t xml:space="preserve">CHI St. Luke's Health Baylor College of Medicine Medical Center</t>
  </si>
  <si>
    <t xml:space="preserve">Harris</t>
  </si>
  <si>
    <t xml:space="preserve">Devereux Texas Treatment Network</t>
  </si>
  <si>
    <t xml:space="preserve">League City</t>
  </si>
  <si>
    <t xml:space="preserve">Galveston</t>
  </si>
  <si>
    <t xml:space="preserve">Memorial Hermann Katy Hospital</t>
  </si>
  <si>
    <t xml:space="preserve">Katy</t>
  </si>
  <si>
    <t xml:space="preserve">Memorial Hermann Memorial City Medical Center</t>
  </si>
  <si>
    <t xml:space="preserve">Memorial Hermann Northeast Hospital</t>
  </si>
  <si>
    <t xml:space="preserve">Humble</t>
  </si>
  <si>
    <t xml:space="preserve">Memorial Hermann Sugar Land Hospital</t>
  </si>
  <si>
    <t xml:space="preserve">Sugar Land</t>
  </si>
  <si>
    <t xml:space="preserve">Shriners Hospital for Children- Galveston</t>
  </si>
  <si>
    <t xml:space="preserve">Shriners Hospitals For Children</t>
  </si>
  <si>
    <t xml:space="preserve">St. Luke's Hospital at the Vintage</t>
  </si>
  <si>
    <t xml:space="preserve">St. Luke's Sugar Land Hospital</t>
  </si>
  <si>
    <t xml:space="preserve">St. Luke's the Woodlands Hospital</t>
  </si>
  <si>
    <t xml:space="preserve">The Woodlands</t>
  </si>
  <si>
    <t xml:space="preserve">Montgomery</t>
  </si>
  <si>
    <t xml:space="preserve">Texas Health Hospital Frisco</t>
  </si>
  <si>
    <t xml:space="preserve">Frisco</t>
  </si>
  <si>
    <t xml:space="preserve">Denton</t>
  </si>
  <si>
    <t xml:space="preserve">Texas Health Huguley Hospital</t>
  </si>
  <si>
    <t xml:space="preserve">Fort Worth</t>
  </si>
  <si>
    <t xml:space="preserve">Tarrant</t>
  </si>
  <si>
    <t xml:space="preserve">The Menninger Clinic</t>
  </si>
  <si>
    <t xml:space="preserve">TIRR Memorial Hermann</t>
  </si>
  <si>
    <t xml:space="preserve">Public Hospitals (4)</t>
  </si>
  <si>
    <t xml:space="preserve">Coryell Memorial Hospital</t>
  </si>
  <si>
    <t xml:space="preserve">Gatesville</t>
  </si>
  <si>
    <t xml:space="preserve">Coryell</t>
  </si>
  <si>
    <t xml:space="preserve">Crane Memorial Hospital</t>
  </si>
  <si>
    <t xml:space="preserve">Crane</t>
  </si>
  <si>
    <t xml:space="preserve">Guadalupe Regional Medical Center</t>
  </si>
  <si>
    <t xml:space="preserve">Seguin</t>
  </si>
  <si>
    <t xml:space="preserve">Guadalupe</t>
  </si>
  <si>
    <t xml:space="preserve">Sweeny Community Hospital</t>
  </si>
  <si>
    <t xml:space="preserve">Sweeny</t>
  </si>
  <si>
    <t xml:space="preserve">Source: 2020 Annual Statement of Community Benefits Standard form (Section I-3.C., page 1 and Section II., page 3)     </t>
  </si>
  <si>
    <t xml:space="preserve">I. Unreimbursed Costs of Charity Care, Government-Sponsored Indigent Health (GSIH) Care and Community Benefits Provided by Nonprofit Hospitals in Texas - 2020</t>
  </si>
  <si>
    <t xml:space="preserve">Table 3b.  Hospital Systems Selecting "Charity Care and Community Benefits Mix" Standard (C)</t>
  </si>
  <si>
    <t xml:space="preserve">(Sorted by System/Hospital)</t>
  </si>
  <si>
    <t xml:space="preserve">Systems (6) Hospitals</t>
  </si>
  <si>
    <t xml:space="preserve">ASCENSION SETON HEALTH CARE SYSTEM</t>
  </si>
  <si>
    <t xml:space="preserve">Ascension Seton Highland Lakes</t>
  </si>
  <si>
    <t xml:space="preserve">Burnet</t>
  </si>
  <si>
    <t xml:space="preserve">25</t>
  </si>
  <si>
    <t xml:space="preserve">Ascension Seton Northwest</t>
  </si>
  <si>
    <t xml:space="preserve">Austin</t>
  </si>
  <si>
    <t xml:space="preserve">117</t>
  </si>
  <si>
    <t xml:space="preserve">Ascension Seton Smithville</t>
  </si>
  <si>
    <t xml:space="preserve">Smithville</t>
  </si>
  <si>
    <t xml:space="preserve">Bastrop</t>
  </si>
  <si>
    <t xml:space="preserve">8</t>
  </si>
  <si>
    <t xml:space="preserve">Ascension Seton Southwest</t>
  </si>
  <si>
    <t xml:space="preserve">28</t>
  </si>
  <si>
    <t xml:space="preserve">*Ascension Seton Williamson</t>
  </si>
  <si>
    <t xml:space="preserve">149</t>
  </si>
  <si>
    <t xml:space="preserve">BAYLOR HEALTH CARE SYSTEM</t>
  </si>
  <si>
    <t xml:space="preserve">Baylor Scott &amp; White Continuing Care Hospital</t>
  </si>
  <si>
    <t xml:space="preserve">Temple</t>
  </si>
  <si>
    <t xml:space="preserve">Bell</t>
  </si>
  <si>
    <t xml:space="preserve">Baylor Scott &amp; White Medical Center - Carrollton</t>
  </si>
  <si>
    <t xml:space="preserve">Carrollton</t>
  </si>
  <si>
    <t xml:space="preserve">Baylor Scott &amp; White Medical Center - Centennial</t>
  </si>
  <si>
    <t xml:space="preserve">Collin</t>
  </si>
  <si>
    <t xml:space="preserve">Baylor Scott &amp; White Medical Center - Grapevine</t>
  </si>
  <si>
    <t xml:space="preserve">Grapevine</t>
  </si>
  <si>
    <t xml:space="preserve">*Baylor Scott &amp; White Medical Center - Irving</t>
  </si>
  <si>
    <t xml:space="preserve">Irving</t>
  </si>
  <si>
    <t xml:space="preserve">Dallas</t>
  </si>
  <si>
    <t xml:space="preserve">Baylor Scott &amp; White Medical Center - McKinney</t>
  </si>
  <si>
    <t xml:space="preserve">McKinney</t>
  </si>
  <si>
    <t xml:space="preserve">Baylor Scott &amp; White Medical Center - Plano</t>
  </si>
  <si>
    <t xml:space="preserve">Plano</t>
  </si>
  <si>
    <t xml:space="preserve">Baylor Scott &amp; White Medical Center at Waxahachie</t>
  </si>
  <si>
    <t xml:space="preserve">Waxahachie</t>
  </si>
  <si>
    <t xml:space="preserve">Ellis</t>
  </si>
  <si>
    <t xml:space="preserve">HOUSTON METHODIST HEALTHCARE SYSTEM</t>
  </si>
  <si>
    <t xml:space="preserve">Houston Methodist Baytown Hospital</t>
  </si>
  <si>
    <t xml:space="preserve">Baytown</t>
  </si>
  <si>
    <t xml:space="preserve">Houston Methodist Clear Lake Hospital</t>
  </si>
  <si>
    <t xml:space="preserve">Nassau Bay</t>
  </si>
  <si>
    <t xml:space="preserve">Houston Methodist Continuing Care Hospital</t>
  </si>
  <si>
    <t xml:space="preserve">*Houston Methodist Hospital</t>
  </si>
  <si>
    <t xml:space="preserve">Houston Methodist Sugar Land Hospital</t>
  </si>
  <si>
    <t xml:space="preserve">Houston Methodist The Woodlands Hospital</t>
  </si>
  <si>
    <t xml:space="preserve">Houston Methodist West  Hospital</t>
  </si>
  <si>
    <t xml:space="preserve">Houston Methodist Willowbrook Hospital</t>
  </si>
  <si>
    <t xml:space="preserve">METHODIST CHARLTON MED CTR/HEALTH SYSTEM</t>
  </si>
  <si>
    <t xml:space="preserve">*Methodist Charlton Medical Center</t>
  </si>
  <si>
    <t xml:space="preserve">DALLAS</t>
  </si>
  <si>
    <t xml:space="preserve">Methodist Mansfield Medical Center</t>
  </si>
  <si>
    <t xml:space="preserve">Mansfield</t>
  </si>
  <si>
    <t xml:space="preserve">TARRANT</t>
  </si>
  <si>
    <t xml:space="preserve">Methodist Richardson Medical Center</t>
  </si>
  <si>
    <t xml:space="preserve">Richardson</t>
  </si>
  <si>
    <t xml:space="preserve">COLLIN</t>
  </si>
  <si>
    <t xml:space="preserve">ST. DAVID'S HEALTHCARE SYSTEM</t>
  </si>
  <si>
    <t xml:space="preserve">Round Rock Medical Center</t>
  </si>
  <si>
    <t xml:space="preserve">*St. David's South Austin Medical
Center</t>
  </si>
  <si>
    <t xml:space="preserve">Texas Health Resources System</t>
  </si>
  <si>
    <t xml:space="preserve">*Texas Health Arlington Memorial Hospital</t>
  </si>
  <si>
    <t xml:space="preserve">Arlington</t>
  </si>
  <si>
    <t xml:space="preserve">Texas Health Harris Methodist Hospital Alliance</t>
  </si>
  <si>
    <t xml:space="preserve">Texas Health Harris Methodist Hospital Azle</t>
  </si>
  <si>
    <t xml:space="preserve">Azle</t>
  </si>
  <si>
    <t xml:space="preserve">Texas Health Harris Methodist Hospital Cleburne</t>
  </si>
  <si>
    <t xml:space="preserve">Cleburne</t>
  </si>
  <si>
    <t xml:space="preserve">Johnson</t>
  </si>
  <si>
    <t xml:space="preserve">**Texas Health Harris Methodist Hospital Hurst-Euless-Bedford</t>
  </si>
  <si>
    <t xml:space="preserve">Bedford</t>
  </si>
  <si>
    <t xml:space="preserve">Texas Health Harris Methodist Hospital Southwest Fort Worth</t>
  </si>
  <si>
    <t xml:space="preserve">Texas Health Presbyterian Hospital Allen</t>
  </si>
  <si>
    <t xml:space="preserve">Allen</t>
  </si>
  <si>
    <t xml:space="preserve">Texas Health Presbyterian Hospital Denton</t>
  </si>
  <si>
    <t xml:space="preserve">Texas Health Presbyterian Hospital Kaufman</t>
  </si>
  <si>
    <t xml:space="preserve">Kaufman</t>
  </si>
  <si>
    <t xml:space="preserve">**Texas Health Presbyterian Hospital Plano</t>
  </si>
  <si>
    <t xml:space="preserve">**Texas Health Seay Behavioral Health Center Plano</t>
  </si>
  <si>
    <t xml:space="preserve">Texas Health Specialty Hospital Fort Worth</t>
  </si>
  <si>
    <t xml:space="preserve">Texas Health Springwood **Behavioral Health Hospital</t>
  </si>
  <si>
    <t xml:space="preserve">Note:** means that the data is combined with another facility.</t>
  </si>
  <si>
    <t xml:space="preserve">Owner Type: NP = Nonprofit, PUB = Public;  Standard: C = Charity Care and Community Benefits Mix standard</t>
  </si>
  <si>
    <t xml:space="preserve">CAH = Critical Access Hospital; CC = Charity Care;  GSIH = Government-Sponsored Indigent Health Care;  CB = Community Benefits;  NPR = Net Patient Revenue</t>
  </si>
  <si>
    <t xml:space="preserve">Source: 2020 Annual Statement of Community Benefits Standard form (Section I-3.C., page 1 and Section II., page 3) </t>
  </si>
  <si>
    <t xml:space="preserve">Table 4.  Hospitals Designated as Medicaid Disproportionate Share Hospitals and Selecting I-2</t>
  </si>
  <si>
    <t xml:space="preserve">5% of Net
Patient
Revenue</t>
  </si>
  <si>
    <t xml:space="preserve">4% Net Patient Revenue</t>
  </si>
  <si>
    <t xml:space="preserve">ForProfit Hospitals (54)</t>
  </si>
  <si>
    <t xml:space="preserve">Abilene Regional Medical Center</t>
  </si>
  <si>
    <t xml:space="preserve">FP</t>
  </si>
  <si>
    <t xml:space="preserve">I2</t>
  </si>
  <si>
    <t xml:space="preserve">Baptist Medical Center</t>
  </si>
  <si>
    <t xml:space="preserve">Baptist St. Anthony's Hospital</t>
  </si>
  <si>
    <t xml:space="preserve">Amarillo</t>
  </si>
  <si>
    <t xml:space="preserve">Potter</t>
  </si>
  <si>
    <t xml:space="preserve">Dallas Behavioral Healthcare Hospital LLC</t>
  </si>
  <si>
    <t xml:space="preserve">De Soto</t>
  </si>
  <si>
    <t xml:space="preserve">DeTar Hospital Navarro</t>
  </si>
  <si>
    <t xml:space="preserve">Victoria</t>
  </si>
  <si>
    <t xml:space="preserve">Doctor's Hospital at Renaissance</t>
  </si>
  <si>
    <t xml:space="preserve">Edinburg</t>
  </si>
  <si>
    <t xml:space="preserve">Hidalgo</t>
  </si>
  <si>
    <t xml:space="preserve">Doctors Hospital of Laredo</t>
  </si>
  <si>
    <t xml:space="preserve">Laredo</t>
  </si>
  <si>
    <t xml:space="preserve">Webb</t>
  </si>
  <si>
    <t xml:space="preserve">Edinburg Regional Medical Center</t>
  </si>
  <si>
    <t xml:space="preserve">Fort Duncan Regional Medical Center</t>
  </si>
  <si>
    <t xml:space="preserve">Eagle Pass</t>
  </si>
  <si>
    <t xml:space="preserve">Maverick</t>
  </si>
  <si>
    <t xml:space="preserve">Harlingen Medical Center</t>
  </si>
  <si>
    <t xml:space="preserve">Harlingen</t>
  </si>
  <si>
    <t xml:space="preserve">Cameron</t>
  </si>
  <si>
    <t xml:space="preserve">HCA Houston Healthcare Clear Lake</t>
  </si>
  <si>
    <t xml:space="preserve">Webster</t>
  </si>
  <si>
    <t xml:space="preserve">HCA Houston Healthcare Hospital - Pasadena</t>
  </si>
  <si>
    <t xml:space="preserve">Pasadena</t>
  </si>
  <si>
    <t xml:space="preserve">HCA Houston Healthcare Kingwood</t>
  </si>
  <si>
    <t xml:space="preserve">Kingwood</t>
  </si>
  <si>
    <t xml:space="preserve">HCA Houston Healthcare Northwest</t>
  </si>
  <si>
    <t xml:space="preserve">HCA Houston Healthcare West</t>
  </si>
  <si>
    <t xml:space="preserve">Healthbridge Children's Hospital - Houston
 Ltd.</t>
  </si>
  <si>
    <t xml:space="preserve">Kingwood Pines Hospital</t>
  </si>
  <si>
    <t xml:space="preserve">Laredo Medical Center</t>
  </si>
  <si>
    <t xml:space="preserve">Las Palmas Medical Center</t>
  </si>
  <si>
    <t xml:space="preserve">El Paso</t>
  </si>
  <si>
    <t xml:space="preserve">Laurel Ridge Treatment Center</t>
  </si>
  <si>
    <t xml:space="preserve">Longview Regional Medical Center</t>
  </si>
  <si>
    <t xml:space="preserve">Longview</t>
  </si>
  <si>
    <t xml:space="preserve">Gregg</t>
  </si>
  <si>
    <t xml:space="preserve">Medical City Arlington</t>
  </si>
  <si>
    <t xml:space="preserve">Medical City Dallas Hospital</t>
  </si>
  <si>
    <t xml:space="preserve">Methodist Hospital</t>
  </si>
  <si>
    <t xml:space="preserve">Methodist Hospital South</t>
  </si>
  <si>
    <t xml:space="preserve">Jourdanton</t>
  </si>
  <si>
    <t xml:space="preserve">Atascosa</t>
  </si>
  <si>
    <t xml:space="preserve">Millwood Hospital</t>
  </si>
  <si>
    <t xml:space="preserve">Nacogdoches Medical Center</t>
  </si>
  <si>
    <t xml:space="preserve">Nacogdoches</t>
  </si>
  <si>
    <t xml:space="preserve">Northwest Texas Hospital</t>
  </si>
  <si>
    <t xml:space="preserve">*Odessa Regional Medical Center</t>
  </si>
  <si>
    <t xml:space="preserve">*Palestine Regional Medical Center</t>
  </si>
  <si>
    <t xml:space="preserve">Palestine</t>
  </si>
  <si>
    <t xml:space="preserve">Anderson</t>
  </si>
  <si>
    <t xml:space="preserve">Palms Behavioral Health</t>
  </si>
  <si>
    <t xml:space="preserve">Paris Regional Medical Center - North Campus</t>
  </si>
  <si>
    <t xml:space="preserve">Paris</t>
  </si>
  <si>
    <t xml:space="preserve">Lamar</t>
  </si>
  <si>
    <t xml:space="preserve">Rio Grande Regional Hospital</t>
  </si>
  <si>
    <t xml:space="preserve">McAllen</t>
  </si>
  <si>
    <t xml:space="preserve">River Crest Hospital</t>
  </si>
  <si>
    <t xml:space="preserve">San Angelo</t>
  </si>
  <si>
    <t xml:space="preserve">Tom Green</t>
  </si>
  <si>
    <t xml:space="preserve">San Angelo Community Medical Center</t>
  </si>
  <si>
    <t xml:space="preserve">San Antonio Behavioral Healthcare Hospital</t>
  </si>
  <si>
    <t xml:space="preserve">St. Joseph Medical Center</t>
  </si>
  <si>
    <t xml:space="preserve">Texas Vista Medical Center</t>
  </si>
  <si>
    <t xml:space="preserve">Texoma Medical Center</t>
  </si>
  <si>
    <t xml:space="preserve">Denison</t>
  </si>
  <si>
    <t xml:space="preserve">Grayson</t>
  </si>
  <si>
    <t xml:space="preserve">The Corpus Christi Medical Center- Bay Area</t>
  </si>
  <si>
    <t xml:space="preserve">Corpus Christi</t>
  </si>
  <si>
    <t xml:space="preserve">Nueces</t>
  </si>
  <si>
    <t xml:space="preserve">The Hospitals of Providence Memorial Campus</t>
  </si>
  <si>
    <t xml:space="preserve">The Medical Center of Southeast Texas</t>
  </si>
  <si>
    <t xml:space="preserve">Port Arthur</t>
  </si>
  <si>
    <t xml:space="preserve">Jefferson</t>
  </si>
  <si>
    <t xml:space="preserve">The Woman's Hospital of Texas</t>
  </si>
  <si>
    <t xml:space="preserve">UT Health East Texas Athens Hospital</t>
  </si>
  <si>
    <t xml:space="preserve">Athens</t>
  </si>
  <si>
    <t xml:space="preserve">Henderson</t>
  </si>
  <si>
    <t xml:space="preserve">UT Health East Texas Henderson Hospital</t>
  </si>
  <si>
    <t xml:space="preserve">Rusk</t>
  </si>
  <si>
    <t xml:space="preserve">UT Health East Texas Jacksonville Hospital</t>
  </si>
  <si>
    <t xml:space="preserve">Jacksonville</t>
  </si>
  <si>
    <t xml:space="preserve">Cherokee</t>
  </si>
  <si>
    <t xml:space="preserve">UT Health East Texas Tyler Regional Hospital</t>
  </si>
  <si>
    <t xml:space="preserve">Valley Baptist Medical Center</t>
  </si>
  <si>
    <t xml:space="preserve">Valley Baptist Medical Center - Brownsville</t>
  </si>
  <si>
    <t xml:space="preserve">Brownsville</t>
  </si>
  <si>
    <t xml:space="preserve">Valley Regional Medical Center</t>
  </si>
  <si>
    <t xml:space="preserve">Wadley Regional Medical Center</t>
  </si>
  <si>
    <t xml:space="preserve">Bowie</t>
  </si>
  <si>
    <t xml:space="preserve">West Oaks Hospital</t>
  </si>
  <si>
    <t xml:space="preserve">Wilson N. Jones Regional Medical Center</t>
  </si>
  <si>
    <t xml:space="preserve">Sherman</t>
  </si>
  <si>
    <t xml:space="preserve">Woodland Heights Medical Center</t>
  </si>
  <si>
    <t xml:space="preserve">Lufkin</t>
  </si>
  <si>
    <t xml:space="preserve">Angelina</t>
  </si>
  <si>
    <t xml:space="preserve">NonProfit Hospitals (53)</t>
  </si>
  <si>
    <t xml:space="preserve">Adventhealth Central Texas</t>
  </si>
  <si>
    <t xml:space="preserve">Killeen</t>
  </si>
  <si>
    <t xml:space="preserve">Ascension Providence</t>
  </si>
  <si>
    <t xml:space="preserve">Waco</t>
  </si>
  <si>
    <t xml:space="preserve">Mclennan</t>
  </si>
  <si>
    <t xml:space="preserve">Ascension Seton Hays</t>
  </si>
  <si>
    <t xml:space="preserve">Kyle</t>
  </si>
  <si>
    <t xml:space="preserve">Hays</t>
  </si>
  <si>
    <t xml:space="preserve">Ascension Seton Medical Center</t>
  </si>
  <si>
    <t xml:space="preserve">Ascension Seton Shoal Creek</t>
  </si>
  <si>
    <t xml:space="preserve">Baptist Hospitals of Southeast Texas</t>
  </si>
  <si>
    <t xml:space="preserve">Beaumont</t>
  </si>
  <si>
    <t xml:space="preserve">Baylor Scott &amp; White All Saints Medical Center - Fort Worth</t>
  </si>
  <si>
    <t xml:space="preserve">Baylor Scott &amp; White Medical Center - Hillcrest</t>
  </si>
  <si>
    <t xml:space="preserve">Baylor Scott &amp; White Medical Center - Lake 
Pointe</t>
  </si>
  <si>
    <t xml:space="preserve">Rowlett</t>
  </si>
  <si>
    <t xml:space="preserve">Rockwall</t>
  </si>
  <si>
    <t xml:space="preserve">Baylor Scott &amp; White Medical Center - Marble 
Falls</t>
  </si>
  <si>
    <t xml:space="preserve">Marble Falls</t>
  </si>
  <si>
    <t xml:space="preserve">Baylor Scott &amp; White Medical Center - Temple</t>
  </si>
  <si>
    <t xml:space="preserve">Baylor University Medical Center</t>
  </si>
  <si>
    <t xml:space="preserve">CHI St. Joseph Health - College Station Hospital</t>
  </si>
  <si>
    <t xml:space="preserve">CHI St. Luke's Health Memorial Lufkin</t>
  </si>
  <si>
    <t xml:space="preserve">Children's Hospital of San Antonio</t>
  </si>
  <si>
    <t xml:space="preserve">Children's Medical Center of Dallas</t>
  </si>
  <si>
    <t xml:space="preserve">Children's Medical Center Plano</t>
  </si>
  <si>
    <t xml:space="preserve">Christus Good Shepherd Medical
 Center - Marshall</t>
  </si>
  <si>
    <t xml:space="preserve">Marshall</t>
  </si>
  <si>
    <t xml:space="preserve">Harrison</t>
  </si>
  <si>
    <t xml:space="preserve">CHRISTUS Mother Frances Hospital - Jacksonville</t>
  </si>
  <si>
    <t xml:space="preserve">CHRISTUS Mother Frances Hospital - Tyler</t>
  </si>
  <si>
    <t xml:space="preserve">Christus Santa Rosa Hospital- San Marcos</t>
  </si>
  <si>
    <t xml:space="preserve">San Marcos</t>
  </si>
  <si>
    <t xml:space="preserve">CHRISTUS Southeast Texas - St. Elizabeth &amp; St. Mary</t>
  </si>
  <si>
    <t xml:space="preserve">CHRISTUS Spohn Hospital Shoreline Corpus
 Christi</t>
  </si>
  <si>
    <t xml:space="preserve">CHRISTUS St. Michael Health System</t>
  </si>
  <si>
    <t xml:space="preserve">Clarity Child Guidance Center</t>
  </si>
  <si>
    <t xml:space="preserve">Cook Children's Medical Center</t>
  </si>
  <si>
    <t xml:space="preserve">Covenant Children's Hospital</t>
  </si>
  <si>
    <t xml:space="preserve">Lubbock</t>
  </si>
  <si>
    <t xml:space="preserve">Covenant Hospital Levelland</t>
  </si>
  <si>
    <t xml:space="preserve">Levelland</t>
  </si>
  <si>
    <t xml:space="preserve">Hockley</t>
  </si>
  <si>
    <t xml:space="preserve">Covenant Medical Center</t>
  </si>
  <si>
    <t xml:space="preserve">Dell Children's Medical Center</t>
  </si>
  <si>
    <t xml:space="preserve">Dell Seton Medical Center at the University 
of Texas</t>
  </si>
  <si>
    <t xml:space="preserve">Driscoll Children's Hospital</t>
  </si>
  <si>
    <t xml:space="preserve">El Paso Children's Hospital</t>
  </si>
  <si>
    <t xml:space="preserve">Hendrick Medical Center</t>
  </si>
  <si>
    <t xml:space="preserve">Huntsville Memorial Hospital</t>
  </si>
  <si>
    <t xml:space="preserve">Huntsville</t>
  </si>
  <si>
    <t xml:space="preserve">Walker</t>
  </si>
  <si>
    <t xml:space="preserve">Knapp Medical Center</t>
  </si>
  <si>
    <t xml:space="preserve">Weslaco</t>
  </si>
  <si>
    <t xml:space="preserve">Memorial Hermann - Texas Medical Center</t>
  </si>
  <si>
    <t xml:space="preserve">Memorial Hermann Greater Heights Hospital</t>
  </si>
  <si>
    <t xml:space="preserve">Memorial Hermann Southeast Hospital</t>
  </si>
  <si>
    <t xml:space="preserve">Memorial Hermann Southwest Hospital</t>
  </si>
  <si>
    <t xml:space="preserve">Memorial Hermann The Woodlands Medical 
Center</t>
  </si>
  <si>
    <t xml:space="preserve">Methodist Dallas Medical Center</t>
  </si>
  <si>
    <t xml:space="preserve">Mission Regional Medical Center</t>
  </si>
  <si>
    <t xml:space="preserve">Mission</t>
  </si>
  <si>
    <t xml:space="preserve">North Austin Medical Center</t>
  </si>
  <si>
    <t xml:space="preserve">Our Children's House</t>
  </si>
  <si>
    <t xml:space="preserve">Shannon Medical Center</t>
  </si>
  <si>
    <t xml:space="preserve">St. David's Medical Center</t>
  </si>
  <si>
    <t xml:space="preserve">St. Joseph Regional Health Center</t>
  </si>
  <si>
    <t xml:space="preserve">Bryan</t>
  </si>
  <si>
    <t xml:space="preserve">Texas Children's Hospital</t>
  </si>
  <si>
    <t xml:space="preserve">Texas Health Harris Methodist Hospital Fort 
Worth</t>
  </si>
  <si>
    <t xml:space="preserve">Texas Health Presbyterian Hospital Dallas</t>
  </si>
  <si>
    <t xml:space="preserve">Texas Scottish Rite Hospital for Children</t>
  </si>
  <si>
    <t xml:space="preserve">United Regional Health Care System</t>
  </si>
  <si>
    <t xml:space="preserve">Wichita Falls</t>
  </si>
  <si>
    <t xml:space="preserve">Public Hospitals (17)</t>
  </si>
  <si>
    <t xml:space="preserve">Childress Regional Medical Center</t>
  </si>
  <si>
    <t xml:space="preserve">Childress</t>
  </si>
  <si>
    <t xml:space="preserve">Citizens Medical Center</t>
  </si>
  <si>
    <t xml:space="preserve">Connally Memorial Medical Center</t>
  </si>
  <si>
    <t xml:space="preserve">Floresville</t>
  </si>
  <si>
    <t xml:space="preserve">Wilson</t>
  </si>
  <si>
    <t xml:space="preserve">Hardeman County Memorial Hospital</t>
  </si>
  <si>
    <t xml:space="preserve">Quanah</t>
  </si>
  <si>
    <t xml:space="preserve">Hardeman</t>
  </si>
  <si>
    <t xml:space="preserve">Harris Health System Ben Taub Hospital</t>
  </si>
  <si>
    <t xml:space="preserve">Hunt Regional Medical Center Greenville</t>
  </si>
  <si>
    <t xml:space="preserve">Greenville</t>
  </si>
  <si>
    <t xml:space="preserve">Hunt</t>
  </si>
  <si>
    <t xml:space="preserve">John Peter Smith Hospital</t>
  </si>
  <si>
    <t xml:space="preserve">Medical Center Hospital</t>
  </si>
  <si>
    <t xml:space="preserve">Medina Regional Hospital</t>
  </si>
  <si>
    <t xml:space="preserve">Hondo</t>
  </si>
  <si>
    <t xml:space="preserve">Medina</t>
  </si>
  <si>
    <t xml:space="preserve">Midland Memorial Hospital</t>
  </si>
  <si>
    <t xml:space="preserve">Midland</t>
  </si>
  <si>
    <t xml:space="preserve">Nacogdoches Memorial Hospital</t>
  </si>
  <si>
    <t xml:space="preserve">Parkland Memorial Hospital</t>
  </si>
  <si>
    <t xml:space="preserve">Starr County Memorial Hospital</t>
  </si>
  <si>
    <t xml:space="preserve">Rio Grande City</t>
  </si>
  <si>
    <t xml:space="preserve">Starr</t>
  </si>
  <si>
    <t xml:space="preserve">Stonewall Memorial Hospital</t>
  </si>
  <si>
    <t xml:space="preserve">Aspermont</t>
  </si>
  <si>
    <t xml:space="preserve">Stonewall</t>
  </si>
  <si>
    <t xml:space="preserve">University Hospital</t>
  </si>
  <si>
    <t xml:space="preserve">University Medical Center</t>
  </si>
  <si>
    <t xml:space="preserve">University Medical Center of El Paso</t>
  </si>
  <si>
    <t xml:space="preserve">Hospital(s) that did not respond to additional information to complete their survey:</t>
  </si>
  <si>
    <t xml:space="preserve">CAH = Critical Access Hospital; CC = Charity Care;  GSIH = Government-Sponsored Indigent Health Care;  CB = Community Benefits;  NPR = Net Patient Revenue;  DSH = Medicaid Disproportionate Share Hospital</t>
  </si>
  <si>
    <t xml:space="preserve">Source: 2020 Annual Statement of Community Benefits Standard form (Section I-2., page 1 and Section II., page 3) </t>
  </si>
  <si>
    <t xml:space="preserve">Prepared By:  Center for Health Statistics, Hospital Survey Unit, Texas Department of State Health Services, December 31, 2021</t>
  </si>
  <si>
    <t xml:space="preserve">Table 5.  Hospitals Selecting "I-4" or Not Meeting Any of the Standards in I-3 (A, B or C)</t>
  </si>
  <si>
    <t xml:space="preserve">Charity
Care
Costs</t>
  </si>
  <si>
    <t xml:space="preserve">Nonprofit Hospital (1)</t>
  </si>
  <si>
    <t xml:space="preserve">*Grace Medical Center</t>
  </si>
  <si>
    <t xml:space="preserve">LUBBOCK</t>
  </si>
  <si>
    <t xml:space="preserve">I4</t>
  </si>
  <si>
    <t xml:space="preserve">Public Hospitals (2)</t>
  </si>
  <si>
    <t xml:space="preserve">**Montgomery County Mental Health Treatment Facility</t>
  </si>
  <si>
    <t xml:space="preserve">Conroe</t>
  </si>
  <si>
    <t xml:space="preserve">-</t>
  </si>
  <si>
    <t xml:space="preserve">Wise Health Surgical Hospital</t>
  </si>
  <si>
    <t xml:space="preserve">Note:</t>
  </si>
  <si>
    <t xml:space="preserve">*The hospital closed December 2, 2020.</t>
  </si>
  <si>
    <t xml:space="preserve">**According to Tammy Harwell, the state pays the county to take care of mental health patients in jail; therefore, it does not have any Net Patient Revenue (NPR). </t>
  </si>
  <si>
    <t xml:space="preserve">Source: 2020 Annual Statement of Community Benefits Standard form (Section I-3.B&amp;C., page 1 and Section II., page 3)     </t>
  </si>
  <si>
    <t xml:space="preserve"> </t>
  </si>
  <si>
    <t xml:space="preserve">IV.  List of Non-Reporting Hospitals (0) - 2020</t>
  </si>
  <si>
    <t xml:space="preserve">Hospitals That Have Not Submitted 2020 Annual Statement of Community Benefits Standard Form</t>
  </si>
  <si>
    <t xml:space="preserve">Licensed
Beds</t>
  </si>
  <si>
    <t xml:space="preserve">Owner 
Type</t>
  </si>
  <si>
    <t xml:space="preserve">DSH
Hospital</t>
  </si>
  <si>
    <t xml:space="preserve">Status</t>
  </si>
  <si>
    <t xml:space="preserve">Status
Date</t>
  </si>
  <si>
    <t xml:space="preserve">Name/Title</t>
  </si>
  <si>
    <t xml:space="preserve"> Phone</t>
  </si>
  <si>
    <t xml:space="preserve">All of the hospitals that were required to report have submitted their 2020 Annual Statement of Community 
Benefits Standard Survey.</t>
  </si>
  <si>
    <t xml:space="preserve">DSH = Medicaid Disproportionate Share Hospital</t>
  </si>
  <si>
    <t xml:space="preserve">Status:  C = Closed, N = New hospital, CM = Closed and merged with another hospital</t>
  </si>
  <si>
    <t xml:space="preserve">Source: 2020 Nonprofit hospital tracking database</t>
  </si>
  <si>
    <t xml:space="preserve">II.   Explanatory Notes for Tables 1, 2, 3a, 3b, 4, 5 and 6</t>
  </si>
  <si>
    <t xml:space="preserve">Report on Charity Care Costs, Government-Sponsored Indigent Health (GSIH) Care </t>
  </si>
  <si>
    <t xml:space="preserve">and Community Benefits Provided by Nonprofit Hospitals in Texas - 2020</t>
  </si>
  <si>
    <t xml:space="preserve">The report contains information relating to charity care and community benefits from the nonprofit hospitals collected through the 2020 Annual Statement of Community Benefits Standard (ASCBS) forms for these hospitals under the Texas Health and Safety Code, Chapter 311.045.</t>
  </si>
  <si>
    <t xml:space="preserve">The column numbers 1 through 11 are common to all tables.  The table-specific variables are provided under individual tables.</t>
  </si>
  <si>
    <t xml:space="preserve">Common Variables:</t>
  </si>
  <si>
    <t xml:space="preserve">Column Heading</t>
  </si>
  <si>
    <t xml:space="preserve">Column #</t>
  </si>
  <si>
    <t xml:space="preserve">Description and location on ASCBS form</t>
  </si>
  <si>
    <t xml:space="preserve">Hospital </t>
  </si>
  <si>
    <t xml:space="preserve">Name of the hospital (hospital tracking database)</t>
  </si>
  <si>
    <t xml:space="preserve">Name of city (hospital tracking database)</t>
  </si>
  <si>
    <t xml:space="preserve">Name of county (hospital tracking database)</t>
  </si>
  <si>
    <t xml:space="preserve">Lic'd Beds</t>
  </si>
  <si>
    <t xml:space="preserve">Licensed beds (hospital tracking database)</t>
  </si>
  <si>
    <t xml:space="preserve">Critical Access Hosp.</t>
  </si>
  <si>
    <t xml:space="preserve">CAH = Critical Access Hospital (THCIC tracking</t>
  </si>
  <si>
    <t xml:space="preserve">    database)</t>
  </si>
  <si>
    <t xml:space="preserve">Owner Type</t>
  </si>
  <si>
    <t xml:space="preserve">Ownership type: public, nonprofit and for-profit</t>
  </si>
  <si>
    <t xml:space="preserve">    (Annual Survey of Hospitals; hospital tracking</t>
  </si>
  <si>
    <t xml:space="preserve">Standard/DSH Hosp.</t>
  </si>
  <si>
    <t xml:space="preserve">Standard selected (Section I-3.):</t>
  </si>
  <si>
    <t xml:space="preserve">    A = Reasonableness standard; </t>
  </si>
  <si>
    <t xml:space="preserve">    B = 100% of Tax-exempt benefits standard;</t>
  </si>
  <si>
    <t xml:space="preserve">    C = Charity care and community benefits mix;</t>
  </si>
  <si>
    <t xml:space="preserve">    I-4 = Hospitals that did not meet any of the</t>
  </si>
  <si>
    <t xml:space="preserve">    above standards (Sections I-3.,  I-4. or I-2.,</t>
  </si>
  <si>
    <t xml:space="preserve">    page 1 of  the ASCBS form);</t>
  </si>
  <si>
    <t xml:space="preserve">DSH Hospital: Disproportionate share hospitals</t>
  </si>
  <si>
    <t xml:space="preserve">    selecting I-2, page 1 of the form</t>
  </si>
  <si>
    <t xml:space="preserve">System Hosp. </t>
  </si>
  <si>
    <t xml:space="preserve">Is Hospital reporting as a part of a system (Yes/No)</t>
  </si>
  <si>
    <t xml:space="preserve">    (Section III., page 3 of the form)</t>
  </si>
  <si>
    <t xml:space="preserve">Charity Care Costs</t>
  </si>
  <si>
    <t xml:space="preserve">Total charity care costs (Section II., item A.3., </t>
  </si>
  <si>
    <t xml:space="preserve">    page 3 of the form)</t>
  </si>
  <si>
    <t xml:space="preserve">Unreimb. Costs of GSIH</t>
  </si>
  <si>
    <t xml:space="preserve">Unreimbursed cost of providing Government-</t>
  </si>
  <si>
    <t xml:space="preserve">    Sponsored Indigent Health Care (Section II.,</t>
  </si>
  <si>
    <t xml:space="preserve">    item B., page 3 of the form)</t>
  </si>
  <si>
    <t xml:space="preserve">Charity Care and GSIH Costs</t>
  </si>
  <si>
    <t xml:space="preserve">Charity Care and Government-Sponsored </t>
  </si>
  <si>
    <t xml:space="preserve">    Indigent Health Care Costs, Section II., item C.,</t>
  </si>
  <si>
    <t xml:space="preserve">    page 3 of the form</t>
  </si>
  <si>
    <r>
      <rPr>
        <b val="true"/>
        <u val="single"/>
        <sz val="9"/>
        <rFont val="Verdana"/>
        <family val="2"/>
        <charset val="1"/>
      </rPr>
      <t xml:space="preserve">Table 1.</t>
    </r>
    <r>
      <rPr>
        <b val="true"/>
        <sz val="9"/>
        <rFont val="Verdana"/>
        <family val="2"/>
        <charset val="1"/>
      </rPr>
      <t xml:space="preserve"> </t>
    </r>
    <r>
      <rPr>
        <sz val="9"/>
        <rFont val="Verdana"/>
        <family val="2"/>
        <charset val="1"/>
      </rPr>
      <t xml:space="preserve"> </t>
    </r>
    <r>
      <rPr>
        <b val="true"/>
        <sz val="9"/>
        <rFont val="Verdana"/>
        <family val="2"/>
        <charset val="1"/>
      </rPr>
      <t xml:space="preserve">Hospitals Selecting "Reasonableness" Standard (A)</t>
    </r>
  </si>
  <si>
    <t xml:space="preserve">Net Patient Revenue</t>
  </si>
  <si>
    <t xml:space="preserve">Section I-1., page 1 of the form</t>
  </si>
  <si>
    <t xml:space="preserve">Tax-exempt Benefits</t>
  </si>
  <si>
    <t xml:space="preserve">Total estimated value of tax-exempt benefits</t>
  </si>
  <si>
    <t xml:space="preserve">    (Section I-3., item A.1., page 1 of the form)  </t>
  </si>
  <si>
    <t xml:space="preserve">Difference</t>
  </si>
  <si>
    <t xml:space="preserve">Difference between tax-exempt benefits and </t>
  </si>
  <si>
    <t xml:space="preserve">    charity care and GSIH care costs (column</t>
  </si>
  <si>
    <t xml:space="preserve">    11 minus column 13)</t>
  </si>
  <si>
    <t xml:space="preserve">2019 Shortfall</t>
  </si>
  <si>
    <t xml:space="preserve">Shortfall in charity care and GSIH care from</t>
  </si>
  <si>
    <t xml:space="preserve">    prior fiscal year</t>
  </si>
  <si>
    <r>
      <rPr>
        <b val="true"/>
        <u val="single"/>
        <sz val="9"/>
        <rFont val="Verdana"/>
        <family val="2"/>
        <charset val="1"/>
      </rPr>
      <t xml:space="preserve">Table 2.</t>
    </r>
    <r>
      <rPr>
        <b val="true"/>
        <sz val="9"/>
        <rFont val="Verdana"/>
        <family val="2"/>
        <charset val="1"/>
      </rPr>
      <t xml:space="preserve">  Hospitals Selecting "100% of Tax-Exempt Benefits" Standard (B) </t>
    </r>
  </si>
  <si>
    <t xml:space="preserve">Tax-exempt Benefits plus </t>
  </si>
  <si>
    <t xml:space="preserve">Total tax-exempt benefits plus shortfall </t>
  </si>
  <si>
    <t xml:space="preserve">  2019 Shortfall</t>
  </si>
  <si>
    <t xml:space="preserve">    (Section I-3., item B.3., page 1 of the form)</t>
  </si>
  <si>
    <t xml:space="preserve">Excess or Shortfall in CC &amp; GSIH </t>
  </si>
  <si>
    <t xml:space="preserve">Difference between tax-exempt benefits plus</t>
  </si>
  <si>
    <t xml:space="preserve">  Costs</t>
  </si>
  <si>
    <t xml:space="preserve">    shortfall, and charity care and GSIH care</t>
  </si>
  <si>
    <t xml:space="preserve">    costs (column 11 minus column 13 )</t>
  </si>
  <si>
    <t xml:space="preserve">Percent Difference</t>
  </si>
  <si>
    <t xml:space="preserve">Column 14 divided by Column 13 and</t>
  </si>
  <si>
    <t xml:space="preserve">    multiplied by 100</t>
  </si>
  <si>
    <r>
      <rPr>
        <b val="true"/>
        <u val="single"/>
        <sz val="9"/>
        <rFont val="Verdana"/>
        <family val="2"/>
        <charset val="1"/>
      </rPr>
      <t xml:space="preserve">Table 3a  and 3b.</t>
    </r>
    <r>
      <rPr>
        <b val="true"/>
        <sz val="9"/>
        <rFont val="Verdana"/>
        <family val="2"/>
        <charset val="1"/>
      </rPr>
      <t xml:space="preserve">  Hospitals Selecting "Charity Care and Community Benefits Mix" Standard (C) </t>
    </r>
  </si>
  <si>
    <t xml:space="preserve">Community Benefits</t>
  </si>
  <si>
    <t xml:space="preserve">Cost of providing other community benefits</t>
  </si>
  <si>
    <t xml:space="preserve">   (Section II., item D., page 3 of the form)</t>
  </si>
  <si>
    <t xml:space="preserve">Charity Care, GSIH, and Community</t>
  </si>
  <si>
    <t xml:space="preserve">  Benefits</t>
  </si>
  <si>
    <t xml:space="preserve">Section II., item E., page 3 of the form</t>
  </si>
  <si>
    <t xml:space="preserve">5% NPR plus 2019 Shortfall</t>
  </si>
  <si>
    <t xml:space="preserve">Section I-3., item C.3., page 1 of the form</t>
  </si>
  <si>
    <t xml:space="preserve">Excess or Shortfall in CC, GSIH</t>
  </si>
  <si>
    <t xml:space="preserve"> &amp; CB Costs</t>
  </si>
  <si>
    <t xml:space="preserve">Column 13 minus column 15</t>
  </si>
  <si>
    <t xml:space="preserve">CC, GSIH, and CB as % of NPR</t>
  </si>
  <si>
    <t xml:space="preserve">Column 13 divided by column 14 and</t>
  </si>
  <si>
    <t xml:space="preserve">4% NPR plus 2019 Shortfall</t>
  </si>
  <si>
    <t xml:space="preserve">Section I-3., item C.7., page 1 of the form</t>
  </si>
  <si>
    <t xml:space="preserve">Excess or Shortfall in CC &amp; GSIH</t>
  </si>
  <si>
    <t xml:space="preserve">Column 11 minus column 18</t>
  </si>
  <si>
    <t xml:space="preserve"> Costs</t>
  </si>
  <si>
    <t xml:space="preserve">CC and GSIH as % of NPR</t>
  </si>
  <si>
    <t xml:space="preserve">Column 11 divided by column 14 and</t>
  </si>
  <si>
    <r>
      <rPr>
        <b val="true"/>
        <u val="single"/>
        <sz val="9"/>
        <rFont val="Verdana"/>
        <family val="2"/>
        <charset val="1"/>
      </rPr>
      <t xml:space="preserve">Table 4.</t>
    </r>
    <r>
      <rPr>
        <b val="true"/>
        <sz val="9"/>
        <rFont val="Verdana"/>
        <family val="2"/>
        <charset val="1"/>
      </rPr>
      <t xml:space="preserve">  Hospitals Designated as Medicaid Disproportionate Share Hospitals (DSH) and Selecting I-2   </t>
    </r>
  </si>
  <si>
    <t xml:space="preserve">Nonprofit and public hospitals participating in the Medicaid Disproportionate Share Program in current or either of two prior fiscal years and for-profit hospitals participating in current year are deemed in compliance of the charity care reporting requirements.</t>
  </si>
  <si>
    <t xml:space="preserve">The variable descriptions for Tables 3a and 3b will apply for this table except as where noted otherwise.</t>
  </si>
  <si>
    <r>
      <rPr>
        <b val="true"/>
        <u val="single"/>
        <sz val="9"/>
        <rFont val="Verdana"/>
        <family val="2"/>
        <charset val="1"/>
      </rPr>
      <t xml:space="preserve">Table 5.</t>
    </r>
    <r>
      <rPr>
        <b val="true"/>
        <sz val="9"/>
        <rFont val="Verdana"/>
        <family val="2"/>
        <charset val="1"/>
      </rPr>
      <t xml:space="preserve">  Hospitals Selecting I-4 or Not Meeting Any of the Standards</t>
    </r>
    <r>
      <rPr>
        <sz val="9"/>
        <rFont val="Verdana"/>
        <family val="2"/>
        <charset val="1"/>
      </rPr>
      <t xml:space="preserve"> </t>
    </r>
    <r>
      <rPr>
        <b val="true"/>
        <sz val="9"/>
        <rFont val="Verdana"/>
        <family val="2"/>
        <charset val="1"/>
      </rPr>
      <t xml:space="preserve">in I-3 (A, B or C)</t>
    </r>
    <r>
      <rPr>
        <sz val="9"/>
        <rFont val="Verdana"/>
        <family val="2"/>
        <charset val="1"/>
      </rPr>
      <t xml:space="preserve"> </t>
    </r>
  </si>
  <si>
    <t xml:space="preserve">The variable descriptions for Tables 3a and 3b will apply for this table.</t>
  </si>
  <si>
    <t xml:space="preserve">Notes:</t>
  </si>
  <si>
    <t xml:space="preserve">CC = Charity Care;  GSIH = Government-Sponsored Indigent Health Care;  CB = Community Benefits;  </t>
  </si>
  <si>
    <t xml:space="preserve">NPR = Net Patient Revenue</t>
  </si>
  <si>
    <t xml:space="preserve">Compiled from: 2020 Annual Statement of Community Benefits Standard form, 2020 nonprofit hospital database,</t>
  </si>
  <si>
    <t xml:space="preserve">                        2020 hospital tracking database and THCIC tracking database</t>
  </si>
  <si>
    <t xml:space="preserve">Prepared by:  Center for Health Statistics, Hospital Survey Unit, Texas Department of State Health Services,</t>
  </si>
  <si>
    <t xml:space="preserve">                          December 31, 2021</t>
  </si>
  <si>
    <t xml:space="preserve">Press TAB move to input areas. Press UP or DOWN ARROW in column A to read through the document.</t>
  </si>
  <si>
    <t xml:space="preserve">List of Nonprofit Hospitals, Public Hospitals, and For-Profit Hospitals Designated as Medicaid Disproportionate Share</t>
  </si>
  <si>
    <t xml:space="preserve">Hospitals Exempt (159) or Excluded (243) from Reporting Charity Care and Community Benefit Information for 2020</t>
  </si>
  <si>
    <t xml:space="preserve">Under Texas Health and Safety Code, Chapter 311, Subchapters C and D</t>
  </si>
  <si>
    <t xml:space="preserve">Fid</t>
  </si>
  <si>
    <t xml:space="preserve">Facility</t>
  </si>
  <si>
    <t xml:space="preserve">Type</t>
  </si>
  <si>
    <t xml:space="preserve">DSH</t>
  </si>
  <si>
    <t xml:space="preserve">Excluded</t>
  </si>
  <si>
    <t xml:space="preserve">HPSA</t>
  </si>
  <si>
    <t xml:space="preserve">2020
 CO. POP.</t>
  </si>
  <si>
    <t xml:space="preserve">Exempt</t>
  </si>
  <si>
    <t xml:space="preserve">Selcode</t>
  </si>
  <si>
    <t xml:space="preserve">Status
 Date</t>
  </si>
  <si>
    <t xml:space="preserve">Accel Rehabilitation Hospital of Plano</t>
  </si>
  <si>
    <t xml:space="preserve">DENTON</t>
  </si>
  <si>
    <t xml:space="preserve">No Data</t>
  </si>
  <si>
    <t xml:space="preserve">AD Hospital East LLC</t>
  </si>
  <si>
    <t xml:space="preserve">Adventhealth Rollins Brook</t>
  </si>
  <si>
    <t xml:space="preserve">Lampasas</t>
  </si>
  <si>
    <t xml:space="preserve">LAMPASAS</t>
  </si>
  <si>
    <t xml:space="preserve">Allegiance Behavioral Health Center of Plainview LLC</t>
  </si>
  <si>
    <t xml:space="preserve">Plainview</t>
  </si>
  <si>
    <t xml:space="preserve">HALE</t>
  </si>
  <si>
    <t xml:space="preserve">Altus Baytown Hospital, Baytown Medical Center</t>
  </si>
  <si>
    <t xml:space="preserve">Altus Houston Hospital, Celestial Hospital, Odyssey Hospital</t>
  </si>
  <si>
    <t xml:space="preserve">Anson General Hospital</t>
  </si>
  <si>
    <t xml:space="preserve">Anson</t>
  </si>
  <si>
    <t xml:space="preserve">JONES</t>
  </si>
  <si>
    <t xml:space="preserve">Arise Austin Medical Center</t>
  </si>
  <si>
    <t xml:space="preserve">TRAVIS</t>
  </si>
  <si>
    <t xml:space="preserve">Ascension Seton Bastrop</t>
  </si>
  <si>
    <t xml:space="preserve">BASTROP</t>
  </si>
  <si>
    <t xml:space="preserve">N</t>
  </si>
  <si>
    <t xml:space="preserve">Ascension Seton Edgar B Davis</t>
  </si>
  <si>
    <t xml:space="preserve">Luling</t>
  </si>
  <si>
    <t xml:space="preserve">CALDWELL</t>
  </si>
  <si>
    <t xml:space="preserve">Aspire Hospital LLC</t>
  </si>
  <si>
    <t xml:space="preserve">MONTGOMERY</t>
  </si>
  <si>
    <t xml:space="preserve">Atrium Medical Center LP</t>
  </si>
  <si>
    <t xml:space="preserve">Stafford</t>
  </si>
  <si>
    <t xml:space="preserve">FORT BEND</t>
  </si>
  <si>
    <t xml:space="preserve">Austin Lakes Hospital</t>
  </si>
  <si>
    <t xml:space="preserve">Austin Oaks Hospital</t>
  </si>
  <si>
    <t xml:space="preserve">Austin State Hospital</t>
  </si>
  <si>
    <t xml:space="preserve">Ballinger Memorial Hospital District</t>
  </si>
  <si>
    <t xml:space="preserve">Ballinger</t>
  </si>
  <si>
    <t xml:space="preserve">RUNNELS</t>
  </si>
  <si>
    <t xml:space="preserve">Baptist Emergency Hospital Thousand Oaks</t>
  </si>
  <si>
    <t xml:space="preserve">BEXAR</t>
  </si>
  <si>
    <t xml:space="preserve">Baylor Emergency Medical Center</t>
  </si>
  <si>
    <t xml:space="preserve">Aubrey</t>
  </si>
  <si>
    <t xml:space="preserve">Burleson</t>
  </si>
  <si>
    <t xml:space="preserve">Baylor Scott &amp; White Heart and Vascular Center-Dallas</t>
  </si>
  <si>
    <t xml:space="preserve">Baylor Scott &amp; White Institute for Rehabilitation</t>
  </si>
  <si>
    <t xml:space="preserve">Baylor Scott &amp; White Institute for Rehabilitation - Lakeway</t>
  </si>
  <si>
    <t xml:space="preserve">Lakeway</t>
  </si>
  <si>
    <t xml:space="preserve">Baylor Scott &amp; White Institute for Rehabilitation at Fort Worth</t>
  </si>
  <si>
    <t xml:space="preserve">Baylor Scott &amp; White Institute for Rehabilitation at Frisco</t>
  </si>
  <si>
    <t xml:space="preserve">Baylor Scott &amp; White Medical Center - Austin</t>
  </si>
  <si>
    <t xml:space="preserve">Baylor Scott &amp; White Medical Center - Brenham</t>
  </si>
  <si>
    <t xml:space="preserve">Brenham</t>
  </si>
  <si>
    <t xml:space="preserve">WASHINGTON</t>
  </si>
  <si>
    <t xml:space="preserve">Baylor Scott &amp; White Medical Center - Buda</t>
  </si>
  <si>
    <t xml:space="preserve">Buda</t>
  </si>
  <si>
    <t xml:space="preserve">HAYS</t>
  </si>
  <si>
    <t xml:space="preserve">Baylor Scott &amp; White Medical Center - Frisco</t>
  </si>
  <si>
    <t xml:space="preserve">Baylor Scott &amp; White Medical Center - Sunnyvale</t>
  </si>
  <si>
    <t xml:space="preserve">Sunnyvale</t>
  </si>
  <si>
    <t xml:space="preserve">Baylor Scott &amp; White Medical Center - Trophy Club</t>
  </si>
  <si>
    <t xml:space="preserve">Trophy Club</t>
  </si>
  <si>
    <t xml:space="preserve">Baylor Scott &amp; White Medical Center - Uptown</t>
  </si>
  <si>
    <t xml:space="preserve">Baylor Scott &amp; White Surgical  Hospital at Sherman</t>
  </si>
  <si>
    <t xml:space="preserve">GRAYSON</t>
  </si>
  <si>
    <t xml:space="preserve">Baylor Scott &amp; White Surgical Hospital - Fort Worth</t>
  </si>
  <si>
    <t xml:space="preserve">Baylor Scott &amp; White Surgical Hospital - Las Colinas</t>
  </si>
  <si>
    <t xml:space="preserve">Baylor Scott &amp; White Texas Spine and Joint Hospital</t>
  </si>
  <si>
    <t xml:space="preserve">SMITH</t>
  </si>
  <si>
    <t xml:space="preserve">Baylor Scott &amp; White The Heart Hospital - Denton</t>
  </si>
  <si>
    <t xml:space="preserve">Baylor Scott &amp; White The Heart Hospital - Plano</t>
  </si>
  <si>
    <t xml:space="preserve">Baylor Scott and White Orthopedic and Spine Hospital</t>
  </si>
  <si>
    <t xml:space="preserve">Bayside Community Hospital</t>
  </si>
  <si>
    <t xml:space="preserve">Anahuac</t>
  </si>
  <si>
    <t xml:space="preserve">CHAMBERS</t>
  </si>
  <si>
    <t xml:space="preserve">Behavioral Hospital of Bellaire</t>
  </si>
  <si>
    <t xml:space="preserve">Bellville Medical Center</t>
  </si>
  <si>
    <t xml:space="preserve">Bellville</t>
  </si>
  <si>
    <t xml:space="preserve">AUSTIN</t>
  </si>
  <si>
    <t xml:space="preserve">Big Bend Regional Medical Center</t>
  </si>
  <si>
    <t xml:space="preserve">Alpine</t>
  </si>
  <si>
    <t xml:space="preserve">BREWSTER</t>
  </si>
  <si>
    <t xml:space="preserve">Big Spring State Hospital</t>
  </si>
  <si>
    <t xml:space="preserve">Big Spring</t>
  </si>
  <si>
    <t xml:space="preserve">HOWARD</t>
  </si>
  <si>
    <t xml:space="preserve">Brownfield Regional Medical Center</t>
  </si>
  <si>
    <t xml:space="preserve">Brownfield</t>
  </si>
  <si>
    <t xml:space="preserve">TERRY</t>
  </si>
  <si>
    <t xml:space="preserve">Brownwood Regional Medical Center</t>
  </si>
  <si>
    <t xml:space="preserve">Brownwood</t>
  </si>
  <si>
    <t xml:space="preserve">BROWN</t>
  </si>
  <si>
    <t xml:space="preserve">Brushy Creek Family Hospital</t>
  </si>
  <si>
    <t xml:space="preserve">WILLIAMSON</t>
  </si>
  <si>
    <t xml:space="preserve">Caprock Hospital</t>
  </si>
  <si>
    <t xml:space="preserve">BRAZOS</t>
  </si>
  <si>
    <t xml:space="preserve">Carrollton Springs</t>
  </si>
  <si>
    <t xml:space="preserve">Carrus Behavioral Hospital</t>
  </si>
  <si>
    <t xml:space="preserve">Carrus Rehabilitation Hospital</t>
  </si>
  <si>
    <t xml:space="preserve">Carrus Specialty Hospital</t>
  </si>
  <si>
    <t xml:space="preserve">Cedar Crest Hospital</t>
  </si>
  <si>
    <t xml:space="preserve">Belton</t>
  </si>
  <si>
    <t xml:space="preserve">BELL</t>
  </si>
  <si>
    <t xml:space="preserve">Cedar Park Regional Medical Center</t>
  </si>
  <si>
    <t xml:space="preserve">Cedar Park</t>
  </si>
  <si>
    <t xml:space="preserve">Central Texas Rehabilitation Hospital</t>
  </si>
  <si>
    <t xml:space="preserve">CHI St .Luke's Health - Memorial Livingston</t>
  </si>
  <si>
    <t xml:space="preserve">Livingston</t>
  </si>
  <si>
    <t xml:space="preserve">POLK</t>
  </si>
  <si>
    <t xml:space="preserve">CHI St. Joseph Health Burleson Hospital</t>
  </si>
  <si>
    <t xml:space="preserve">Caldwell</t>
  </si>
  <si>
    <t xml:space="preserve">BURLESON</t>
  </si>
  <si>
    <t xml:space="preserve">CHI St. Joseph Health Grimes Hospital</t>
  </si>
  <si>
    <t xml:space="preserve">Navasota</t>
  </si>
  <si>
    <t xml:space="preserve">GRIMES</t>
  </si>
  <si>
    <t xml:space="preserve">CHI St. Joseph Health Madison Hospital</t>
  </si>
  <si>
    <t xml:space="preserve">Madisonville</t>
  </si>
  <si>
    <t xml:space="preserve">MADISON</t>
  </si>
  <si>
    <t xml:space="preserve">CHI St. Joseph Rehab Hospital, A Partnership with Healthsouth</t>
  </si>
  <si>
    <t xml:space="preserve">CHI St. Luke's Health Memorial San Augustine</t>
  </si>
  <si>
    <t xml:space="preserve">San Augustine</t>
  </si>
  <si>
    <t xml:space="preserve">SAN AUGUSTINE</t>
  </si>
  <si>
    <t xml:space="preserve">CHRISTUS Dubuis Hospital of Beaumont</t>
  </si>
  <si>
    <t xml:space="preserve">JEFFERSON</t>
  </si>
  <si>
    <t xml:space="preserve">CHRISTUS Mother Frances Hospital - Sulphur Springs</t>
  </si>
  <si>
    <t xml:space="preserve">Sulphur Springs</t>
  </si>
  <si>
    <t xml:space="preserve">HOPKINS</t>
  </si>
  <si>
    <t xml:space="preserve">CHRISTUS Mother Frances Hospital - Winnsboro</t>
  </si>
  <si>
    <t xml:space="preserve">Winnsboro</t>
  </si>
  <si>
    <t xml:space="preserve">WOOD</t>
  </si>
  <si>
    <t xml:space="preserve">CHRISTUS Southeast Texas - Jasper Memorial</t>
  </si>
  <si>
    <t xml:space="preserve">Jasper</t>
  </si>
  <si>
    <t xml:space="preserve">JASPER</t>
  </si>
  <si>
    <t xml:space="preserve">CHRISTUS Spohn Hospital Alice</t>
  </si>
  <si>
    <t xml:space="preserve">Alice</t>
  </si>
  <si>
    <t xml:space="preserve">JIM WELLS</t>
  </si>
  <si>
    <t xml:space="preserve">CHRISTUS Spohn Hospital Beeville</t>
  </si>
  <si>
    <t xml:space="preserve">Beeville</t>
  </si>
  <si>
    <t xml:space="preserve">BEE</t>
  </si>
  <si>
    <t xml:space="preserve">CHRISTUS Spohn Hospital Kleberg</t>
  </si>
  <si>
    <t xml:space="preserve">Kingsville</t>
  </si>
  <si>
    <t xml:space="preserve">KLEBERG</t>
  </si>
  <si>
    <t xml:space="preserve">Christus Trinity Mother Frances Rehab Hosp, Aff with HealthSouth</t>
  </si>
  <si>
    <t xml:space="preserve">City Hospital at White Rock</t>
  </si>
  <si>
    <t xml:space="preserve">Clay County Memorial Hospital</t>
  </si>
  <si>
    <t xml:space="preserve">Henrietta</t>
  </si>
  <si>
    <t xml:space="preserve">CLAY</t>
  </si>
  <si>
    <t xml:space="preserve">Cleveland Emergency Hospital</t>
  </si>
  <si>
    <t xml:space="preserve">Cleveland</t>
  </si>
  <si>
    <t xml:space="preserve">LIBERTY</t>
  </si>
  <si>
    <t xml:space="preserve">Cobalt Rehabilitation Hospital El Paso</t>
  </si>
  <si>
    <t xml:space="preserve">EL PASO</t>
  </si>
  <si>
    <t xml:space="preserve">Cobalt Rehabilitation Houston Heights</t>
  </si>
  <si>
    <t xml:space="preserve">Garland</t>
  </si>
  <si>
    <t xml:space="preserve">Cochran Memorial Hospital</t>
  </si>
  <si>
    <t xml:space="preserve">Morton</t>
  </si>
  <si>
    <t xml:space="preserve">COCHRAN</t>
  </si>
  <si>
    <t xml:space="preserve">Cogdell Memorial Hospital</t>
  </si>
  <si>
    <t xml:space="preserve">Snyder</t>
  </si>
  <si>
    <t xml:space="preserve">SCURRY</t>
  </si>
  <si>
    <t xml:space="preserve">Coleman County Medical Center</t>
  </si>
  <si>
    <t xml:space="preserve">Coleman</t>
  </si>
  <si>
    <t xml:space="preserve">COLEMAN</t>
  </si>
  <si>
    <t xml:space="preserve">Columbia Medical Center of McKinney Subsidiary, L.P.</t>
  </si>
  <si>
    <t xml:space="preserve">Collingsworth General Hospital</t>
  </si>
  <si>
    <t xml:space="preserve">Wellington</t>
  </si>
  <si>
    <t xml:space="preserve">COLLINGSWORTH</t>
  </si>
  <si>
    <t xml:space="preserve">Columbus Community Hospital</t>
  </si>
  <si>
    <t xml:space="preserve">Columbus</t>
  </si>
  <si>
    <t xml:space="preserve">COLORADO</t>
  </si>
  <si>
    <t xml:space="preserve">Comanche County Medical Center</t>
  </si>
  <si>
    <t xml:space="preserve">Comanche</t>
  </si>
  <si>
    <t xml:space="preserve">COMANCHE</t>
  </si>
  <si>
    <t xml:space="preserve">Concho County Hospital</t>
  </si>
  <si>
    <t xml:space="preserve">Eden</t>
  </si>
  <si>
    <t xml:space="preserve">CONCHO</t>
  </si>
  <si>
    <t xml:space="preserve">Coon Memorial Hospital and Home</t>
  </si>
  <si>
    <t xml:space="preserve">Dalhart</t>
  </si>
  <si>
    <t xml:space="preserve">HARTLEY</t>
  </si>
  <si>
    <t xml:space="preserve">Cornerstone Regional Hospital</t>
  </si>
  <si>
    <t xml:space="preserve">HIDALGO</t>
  </si>
  <si>
    <t xml:space="preserve">Cornerstone Specialty Hospitals  Austin</t>
  </si>
  <si>
    <t xml:space="preserve">Cornerstone Specialty Hospitals Clear Lake</t>
  </si>
  <si>
    <t xml:space="preserve">Cornerstone Specialty Hospitals Conroe</t>
  </si>
  <si>
    <t xml:space="preserve">Cornerstone Specialty Hospitals Houston Medical Center</t>
  </si>
  <si>
    <t xml:space="preserve">Corpus Christi Rehabilitation Hospital</t>
  </si>
  <si>
    <t xml:space="preserve">NUECES</t>
  </si>
  <si>
    <t xml:space="preserve">Covenant Hospital Plainview</t>
  </si>
  <si>
    <t xml:space="preserve">Covenant Specialty Hospital</t>
  </si>
  <si>
    <t xml:space="preserve">Crescent Medical Center Lancaster</t>
  </si>
  <si>
    <t xml:space="preserve">Lancaster</t>
  </si>
  <si>
    <t xml:space="preserve">Crockett Medical Center</t>
  </si>
  <si>
    <t xml:space="preserve">Crockett</t>
  </si>
  <si>
    <t xml:space="preserve">HOUSTON</t>
  </si>
  <si>
    <t xml:space="preserve">Crosbyton Clinic Hospital</t>
  </si>
  <si>
    <t xml:space="preserve">Crosbyton</t>
  </si>
  <si>
    <t xml:space="preserve">CROSBY</t>
  </si>
  <si>
    <t xml:space="preserve">Cross Creek Hospital</t>
  </si>
  <si>
    <t xml:space="preserve">Cuero Regional Hospital</t>
  </si>
  <si>
    <t xml:space="preserve">Cuero</t>
  </si>
  <si>
    <t xml:space="preserve">DE WITT</t>
  </si>
  <si>
    <t xml:space="preserve">Culberson Hospital</t>
  </si>
  <si>
    <t xml:space="preserve">Van Horn</t>
  </si>
  <si>
    <t xml:space="preserve">CULBERSON</t>
  </si>
  <si>
    <t xml:space="preserve">Cypress Creek Hospital</t>
  </si>
  <si>
    <t xml:space="preserve">Dallas Medical Center</t>
  </si>
  <si>
    <t xml:space="preserve">Dallas Regional Medical Center</t>
  </si>
  <si>
    <t xml:space="preserve">Mesquite</t>
  </si>
  <si>
    <t xml:space="preserve">Dimmit Regional Memorial Hospital</t>
  </si>
  <si>
    <t xml:space="preserve">Carrizo Springs</t>
  </si>
  <si>
    <t xml:space="preserve">DIMMIT</t>
  </si>
  <si>
    <t xml:space="preserve">Eastland Memorial Hospital</t>
  </si>
  <si>
    <t xml:space="preserve">Eastland</t>
  </si>
  <si>
    <t xml:space="preserve">EASTLAND</t>
  </si>
  <si>
    <t xml:space="preserve">Eating Recovery Center</t>
  </si>
  <si>
    <t xml:space="preserve">El Campo Memorial Hospital</t>
  </si>
  <si>
    <t xml:space="preserve">El Campo</t>
  </si>
  <si>
    <t xml:space="preserve">WHARTON</t>
  </si>
  <si>
    <t xml:space="preserve">El Paso Behavioral Health System</t>
  </si>
  <si>
    <t xml:space="preserve">El Paso LTAC Hospital</t>
  </si>
  <si>
    <t xml:space="preserve">El Paso Psychiatric Center</t>
  </si>
  <si>
    <t xml:space="preserve">Eminent Medical Center</t>
  </si>
  <si>
    <t xml:space="preserve">Encompass Health Rehabilitation Hospital of Abilene</t>
  </si>
  <si>
    <t xml:space="preserve">TAYLOR</t>
  </si>
  <si>
    <t xml:space="preserve">Encompass Health Rehabilitation Hospital of Arlington</t>
  </si>
  <si>
    <t xml:space="preserve">Encompass Health Rehabilitation Hospital of Austin</t>
  </si>
  <si>
    <t xml:space="preserve">Encompass Health Rehabilitation Hospital of City View</t>
  </si>
  <si>
    <t xml:space="preserve">Encompass Health Rehabilitation Hospital of Cypress</t>
  </si>
  <si>
    <t xml:space="preserve">Encompass Health Rehabilitation Hospital of Dallas</t>
  </si>
  <si>
    <t xml:space="preserve">Encompass Health Rehabilitation Hospital of Humble</t>
  </si>
  <si>
    <t xml:space="preserve">Encompass Health Rehabilitation Hospital of Katy</t>
  </si>
  <si>
    <t xml:space="preserve">Encompass Health Rehabilitation Hospital of Midland Odessa</t>
  </si>
  <si>
    <t xml:space="preserve">MIDLAND</t>
  </si>
  <si>
    <t xml:space="preserve">Encompass Health Rehabilitation Hospital of Pearland</t>
  </si>
  <si>
    <t xml:space="preserve">Pearland</t>
  </si>
  <si>
    <t xml:space="preserve">BRAZORIA</t>
  </si>
  <si>
    <t xml:space="preserve">Encompass Health Rehabilitation Hospital of Plano</t>
  </si>
  <si>
    <t xml:space="preserve">Encompass Health Rehabilitation Hospital of Richardson</t>
  </si>
  <si>
    <t xml:space="preserve">Encompass Health Rehabilitation Hospital of Round Rock</t>
  </si>
  <si>
    <t xml:space="preserve">Encompass Health Rehabilitation Hospital of San Antonio</t>
  </si>
  <si>
    <t xml:space="preserve">Encompass Health Rehabilitation Hospital of Sugar Land</t>
  </si>
  <si>
    <t xml:space="preserve">Encompass Health Rehabilitation Hospital of Texarkana</t>
  </si>
  <si>
    <t xml:space="preserve">Encompass Health Rehabilitation Hospital of The Mid-Cities</t>
  </si>
  <si>
    <t xml:space="preserve">Encompass Health Rehabilitation Hospital of The Woodlands</t>
  </si>
  <si>
    <t xml:space="preserve">Encompass Health Rehabilitation Hospital of Wichita Falls</t>
  </si>
  <si>
    <t xml:space="preserve">WICHITA</t>
  </si>
  <si>
    <t xml:space="preserve">Encompass Health Rehabilitation Hospital The Vintage</t>
  </si>
  <si>
    <t xml:space="preserve">Encompass Health Rehabilitation Hospital Vision Park</t>
  </si>
  <si>
    <t xml:space="preserve">Shenandoah</t>
  </si>
  <si>
    <t xml:space="preserve">Ennis Regional Medical Center</t>
  </si>
  <si>
    <t xml:space="preserve">Ennis</t>
  </si>
  <si>
    <t xml:space="preserve">ELLIS</t>
  </si>
  <si>
    <t xml:space="preserve">Everest Rehabilitation Hospital of Longview</t>
  </si>
  <si>
    <t xml:space="preserve">GREGG</t>
  </si>
  <si>
    <t xml:space="preserve">Everest Rehabilitation Hospital Temple</t>
  </si>
  <si>
    <t xml:space="preserve">Faith Community Hospital</t>
  </si>
  <si>
    <t xml:space="preserve">Jacksboro</t>
  </si>
  <si>
    <t xml:space="preserve">JACK</t>
  </si>
  <si>
    <t xml:space="preserve">Falls Community Hospital and Clinic</t>
  </si>
  <si>
    <t xml:space="preserve">Marlin</t>
  </si>
  <si>
    <t xml:space="preserve">FALLS</t>
  </si>
  <si>
    <t xml:space="preserve">First Baptist Medical Center</t>
  </si>
  <si>
    <t xml:space="preserve">First Surgical Hospital</t>
  </si>
  <si>
    <t xml:space="preserve">Bellaire</t>
  </si>
  <si>
    <t xml:space="preserve">First Texas Hospital</t>
  </si>
  <si>
    <t xml:space="preserve">Fisher County Hospital District</t>
  </si>
  <si>
    <t xml:space="preserve">Rotan</t>
  </si>
  <si>
    <t xml:space="preserve">FISHER</t>
  </si>
  <si>
    <t xml:space="preserve">Foundation Surgical Hospital of San Antonio</t>
  </si>
  <si>
    <t xml:space="preserve">Freestone Medical Center</t>
  </si>
  <si>
    <t xml:space="preserve">Fairfield</t>
  </si>
  <si>
    <t xml:space="preserve">FREESTONE</t>
  </si>
  <si>
    <t xml:space="preserve">Frio Regional Hospital</t>
  </si>
  <si>
    <t xml:space="preserve">Pearsall</t>
  </si>
  <si>
    <t xml:space="preserve">FRIO</t>
  </si>
  <si>
    <t xml:space="preserve">Garland Behavioral Hospital</t>
  </si>
  <si>
    <t xml:space="preserve">Georgetown Behavioral Health Institute</t>
  </si>
  <si>
    <t xml:space="preserve">Georgetown</t>
  </si>
  <si>
    <t xml:space="preserve">Glen Oaks Hospital</t>
  </si>
  <si>
    <t xml:space="preserve">HUNT</t>
  </si>
  <si>
    <t xml:space="preserve">Glen Rose Medical Center</t>
  </si>
  <si>
    <t xml:space="preserve">Glen Rose</t>
  </si>
  <si>
    <t xml:space="preserve">SOMERVELL</t>
  </si>
  <si>
    <t xml:space="preserve">Golden Plains Community Hospital</t>
  </si>
  <si>
    <t xml:space="preserve">Borger</t>
  </si>
  <si>
    <t xml:space="preserve">HUTCHINSON</t>
  </si>
  <si>
    <t xml:space="preserve">Goodall-Witcher Hospital</t>
  </si>
  <si>
    <t xml:space="preserve">Clifton</t>
  </si>
  <si>
    <t xml:space="preserve">BOSQUE</t>
  </si>
  <si>
    <t xml:space="preserve">Graham Hospital District</t>
  </si>
  <si>
    <t xml:space="preserve">Graham</t>
  </si>
  <si>
    <t xml:space="preserve">YOUNG</t>
  </si>
  <si>
    <t xml:space="preserve">Hamilton General Hospital</t>
  </si>
  <si>
    <t xml:space="preserve">Hamilton</t>
  </si>
  <si>
    <t xml:space="preserve">HAMILTON</t>
  </si>
  <si>
    <t xml:space="preserve">Hamilton Hospital</t>
  </si>
  <si>
    <t xml:space="preserve">Olney</t>
  </si>
  <si>
    <t xml:space="preserve">Hansford County Hospital</t>
  </si>
  <si>
    <t xml:space="preserve">Spearman</t>
  </si>
  <si>
    <t xml:space="preserve">HANSFORD</t>
  </si>
  <si>
    <t xml:space="preserve">Harris County Psychiatric Center</t>
  </si>
  <si>
    <t xml:space="preserve">Haskell Memorial Hospital</t>
  </si>
  <si>
    <t xml:space="preserve">Haskell</t>
  </si>
  <si>
    <t xml:space="preserve">HASKELL</t>
  </si>
  <si>
    <t xml:space="preserve">Haven Behavioral Hospital of Frisco</t>
  </si>
  <si>
    <t xml:space="preserve">HCA Houston Healthcare Conroe</t>
  </si>
  <si>
    <t xml:space="preserve">HCA Houston Healthcare Medical Center</t>
  </si>
  <si>
    <t xml:space="preserve">HCA Houston Healthcare Pearland</t>
  </si>
  <si>
    <t xml:space="preserve">HCA Houston Healthcare Tomball</t>
  </si>
  <si>
    <t xml:space="preserve">Tomball</t>
  </si>
  <si>
    <t xml:space="preserve">Heart of Texas Healthcare System</t>
  </si>
  <si>
    <t xml:space="preserve">Brady</t>
  </si>
  <si>
    <t xml:space="preserve">MCCULLOCH</t>
  </si>
  <si>
    <t xml:space="preserve">Hemphill County Hospital</t>
  </si>
  <si>
    <t xml:space="preserve">Canadian</t>
  </si>
  <si>
    <t xml:space="preserve">HEMPHILL</t>
  </si>
  <si>
    <t xml:space="preserve">Hereford Regional Medical Center</t>
  </si>
  <si>
    <t xml:space="preserve">Hereford</t>
  </si>
  <si>
    <t xml:space="preserve">DEAF SMITH</t>
  </si>
  <si>
    <t xml:space="preserve">Hickory Trail Hospital</t>
  </si>
  <si>
    <t xml:space="preserve">Highlands Rehabilitation Hospital</t>
  </si>
  <si>
    <t xml:space="preserve">Hill Country Memorial Hospital</t>
  </si>
  <si>
    <t xml:space="preserve">Fredericksburg</t>
  </si>
  <si>
    <t xml:space="preserve">GILLESPIE</t>
  </si>
  <si>
    <t xml:space="preserve">Hill Regional Hospital</t>
  </si>
  <si>
    <t xml:space="preserve">Hillsboro</t>
  </si>
  <si>
    <t xml:space="preserve">HILL</t>
  </si>
  <si>
    <t xml:space="preserve">Horizon Medical Center of Denton</t>
  </si>
  <si>
    <t xml:space="preserve">Houston Behavioral Healthcare Hospital</t>
  </si>
  <si>
    <t xml:space="preserve">Houston Physicians' Hospital</t>
  </si>
  <si>
    <t xml:space="preserve">Iraan General Hospital</t>
  </si>
  <si>
    <t xml:space="preserve">Iraan</t>
  </si>
  <si>
    <t xml:space="preserve">PECOS</t>
  </si>
  <si>
    <t xml:space="preserve">Jackson County Hospital</t>
  </si>
  <si>
    <t xml:space="preserve">Edna</t>
  </si>
  <si>
    <t xml:space="preserve">JACKSON</t>
  </si>
  <si>
    <t xml:space="preserve">Kate Dishman Rehabilitation Hospital</t>
  </si>
  <si>
    <t xml:space="preserve">Kell West Regional Hospital</t>
  </si>
  <si>
    <t xml:space="preserve">Kerrville State Hospital</t>
  </si>
  <si>
    <t xml:space="preserve">Kimble Hospital</t>
  </si>
  <si>
    <t xml:space="preserve">Junction</t>
  </si>
  <si>
    <t xml:space="preserve">KIMBLE</t>
  </si>
  <si>
    <t xml:space="preserve">Kindred Hospital - Mansfield</t>
  </si>
  <si>
    <t xml:space="preserve">Kindred Hospital - San Antonio</t>
  </si>
  <si>
    <t xml:space="preserve">Kindred Hospital - San Antonio Central</t>
  </si>
  <si>
    <t xml:space="preserve">Kindred Hospital - Tarrant County</t>
  </si>
  <si>
    <t xml:space="preserve">Kindred Hospital Clear Lake</t>
  </si>
  <si>
    <t xml:space="preserve">Kindred Hospital Dallas Central</t>
  </si>
  <si>
    <t xml:space="preserve">Kindred Hospital El Paso</t>
  </si>
  <si>
    <t xml:space="preserve">Kindred Hospital Houston Medical Center</t>
  </si>
  <si>
    <t xml:space="preserve">Kindred Hospital Houston Northwest</t>
  </si>
  <si>
    <t xml:space="preserve">Kindred Hospital Sugar Land</t>
  </si>
  <si>
    <t xml:space="preserve">Kingwood Emergency Hospital</t>
  </si>
  <si>
    <t xml:space="preserve">Knox County Hospital</t>
  </si>
  <si>
    <t xml:space="preserve">Knox City</t>
  </si>
  <si>
    <t xml:space="preserve">KNOX</t>
  </si>
  <si>
    <t xml:space="preserve">KPC Promise Hospital of Dallas</t>
  </si>
  <si>
    <t xml:space="preserve">KPC Promise Hospital of Wichita Falls</t>
  </si>
  <si>
    <t xml:space="preserve">Kyle ER &amp; Hospital</t>
  </si>
  <si>
    <t xml:space="preserve">Lake Granbury Medical Center</t>
  </si>
  <si>
    <t xml:space="preserve">Granbury</t>
  </si>
  <si>
    <t xml:space="preserve">HOOD</t>
  </si>
  <si>
    <t xml:space="preserve">Lake Travis ER</t>
  </si>
  <si>
    <t xml:space="preserve">Lamb Healthcare Center</t>
  </si>
  <si>
    <t xml:space="preserve">Littlefield</t>
  </si>
  <si>
    <t xml:space="preserve">LAMB</t>
  </si>
  <si>
    <t xml:space="preserve">Laredo Rehabilitation Hospital</t>
  </si>
  <si>
    <t xml:space="preserve">WEBB</t>
  </si>
  <si>
    <t xml:space="preserve">Laredo Specialty Hospital</t>
  </si>
  <si>
    <t xml:space="preserve">Lavaca Medical Center</t>
  </si>
  <si>
    <t xml:space="preserve">Hallettsville</t>
  </si>
  <si>
    <t xml:space="preserve">LAVACA</t>
  </si>
  <si>
    <t xml:space="preserve">Legent Hospital for Special Surgery</t>
  </si>
  <si>
    <t xml:space="preserve">Legent Hospital of El Paso</t>
  </si>
  <si>
    <t xml:space="preserve">Legent Orthopedic + Spine</t>
  </si>
  <si>
    <t xml:space="preserve">Legent Orthopedic Hospital Carrollton</t>
  </si>
  <si>
    <t xml:space="preserve">Lifecare Hospitals of North Texas - Dallas</t>
  </si>
  <si>
    <t xml:space="preserve">LifeCare Hospitals of San Antonio</t>
  </si>
  <si>
    <t xml:space="preserve">Lillian M. Hudspeth Memorial Hospital</t>
  </si>
  <si>
    <t xml:space="preserve">Sonora</t>
  </si>
  <si>
    <t xml:space="preserve">SUTTON</t>
  </si>
  <si>
    <t xml:space="preserve">Limestone Medical Center</t>
  </si>
  <si>
    <t xml:space="preserve">Groesbeck</t>
  </si>
  <si>
    <t xml:space="preserve">LIMESTONE</t>
  </si>
  <si>
    <t xml:space="preserve">Lone Star Behavioral Health Cypress</t>
  </si>
  <si>
    <t xml:space="preserve">Cypress</t>
  </si>
  <si>
    <t xml:space="preserve">Lubbock Heart Hospital, L.P.</t>
  </si>
  <si>
    <t xml:space="preserve">Lumberton Hospital LP</t>
  </si>
  <si>
    <t xml:space="preserve">Lumberton</t>
  </si>
  <si>
    <t xml:space="preserve">HARDIN</t>
  </si>
  <si>
    <t xml:space="preserve">Lynn County Hospital District</t>
  </si>
  <si>
    <t xml:space="preserve">Tahoka</t>
  </si>
  <si>
    <t xml:space="preserve">LYNN</t>
  </si>
  <si>
    <t xml:space="preserve">Martin County Hospital District</t>
  </si>
  <si>
    <t xml:space="preserve">Stanton</t>
  </si>
  <si>
    <t xml:space="preserve">MARTIN</t>
  </si>
  <si>
    <t xml:space="preserve">Matagorda Regional Medical Center</t>
  </si>
  <si>
    <t xml:space="preserve">Bay City</t>
  </si>
  <si>
    <t xml:space="preserve">MATAGORDA</t>
  </si>
  <si>
    <t xml:space="preserve">Mayhill Hospital</t>
  </si>
  <si>
    <t xml:space="preserve">McCamey Hospital</t>
  </si>
  <si>
    <t xml:space="preserve">McCamey</t>
  </si>
  <si>
    <t xml:space="preserve">UPTON</t>
  </si>
  <si>
    <t xml:space="preserve">Medical Arts Hospital</t>
  </si>
  <si>
    <t xml:space="preserve">Lamesa</t>
  </si>
  <si>
    <t xml:space="preserve">DAWSON</t>
  </si>
  <si>
    <t xml:space="preserve">Medical City Denton</t>
  </si>
  <si>
    <t xml:space="preserve">Medical City Fort Worth</t>
  </si>
  <si>
    <t xml:space="preserve">Medical City Green Oaks Hospital</t>
  </si>
  <si>
    <t xml:space="preserve">Medical City Las Colinas</t>
  </si>
  <si>
    <t xml:space="preserve">Medical City Lewisville</t>
  </si>
  <si>
    <t xml:space="preserve">Lewisville</t>
  </si>
  <si>
    <t xml:space="preserve">Medical City North Hills</t>
  </si>
  <si>
    <t xml:space="preserve">North Richland Hills</t>
  </si>
  <si>
    <t xml:space="preserve">Medical City of Alliance</t>
  </si>
  <si>
    <t xml:space="preserve">Medical City Plano</t>
  </si>
  <si>
    <t xml:space="preserve">Medical City Weatherford</t>
  </si>
  <si>
    <t xml:space="preserve">Weatherford</t>
  </si>
  <si>
    <t xml:space="preserve">PARKER</t>
  </si>
  <si>
    <t xml:space="preserve">Memorial Hermann Rehabilitation Hospital Katy</t>
  </si>
  <si>
    <t xml:space="preserve">Memorial Hermann Specialty Hospital Kingwood</t>
  </si>
  <si>
    <t xml:space="preserve">Memorial Hermann Surgical Hospital First Colony</t>
  </si>
  <si>
    <t xml:space="preserve">Memorial Hospital</t>
  </si>
  <si>
    <t xml:space="preserve">Seminole</t>
  </si>
  <si>
    <t xml:space="preserve">GAINES</t>
  </si>
  <si>
    <t xml:space="preserve">Gonzales</t>
  </si>
  <si>
    <t xml:space="preserve">GONZALES</t>
  </si>
  <si>
    <t xml:space="preserve">Dumas</t>
  </si>
  <si>
    <t xml:space="preserve">MOORE</t>
  </si>
  <si>
    <t xml:space="preserve">Memorial Medical Center</t>
  </si>
  <si>
    <t xml:space="preserve">Port Lavaca</t>
  </si>
  <si>
    <t xml:space="preserve">CALHOUN</t>
  </si>
  <si>
    <t xml:space="preserve">Mesa Hill Specialty Hospital</t>
  </si>
  <si>
    <t xml:space="preserve">Mesa Springs</t>
  </si>
  <si>
    <t xml:space="preserve">Mesquite Rehabilitation Hospital</t>
  </si>
  <si>
    <t xml:space="preserve">Mesquite Specialty Hospital</t>
  </si>
  <si>
    <t xml:space="preserve">Methodist Ambulatory Surgery Hospital - Northwest</t>
  </si>
  <si>
    <t xml:space="preserve">Methodist Hospital for Surgery</t>
  </si>
  <si>
    <t xml:space="preserve">Addison</t>
  </si>
  <si>
    <t xml:space="preserve">Methodist McKinney Hospital</t>
  </si>
  <si>
    <t xml:space="preserve">Methodist Rehabilitation Hospital</t>
  </si>
  <si>
    <t xml:space="preserve">Methodist Southlake Hospital</t>
  </si>
  <si>
    <t xml:space="preserve">Southlake</t>
  </si>
  <si>
    <t xml:space="preserve">Methodist Stone Oak Hospital</t>
  </si>
  <si>
    <t xml:space="preserve">Mid Coast Medical Center - Central</t>
  </si>
  <si>
    <t xml:space="preserve">Llano</t>
  </si>
  <si>
    <t xml:space="preserve">LLANO</t>
  </si>
  <si>
    <t xml:space="preserve">Mid-Jefferson Extended Care Hospital</t>
  </si>
  <si>
    <t xml:space="preserve">Nederland</t>
  </si>
  <si>
    <t xml:space="preserve">Mitchell County Hospital</t>
  </si>
  <si>
    <t xml:space="preserve">Colorado City</t>
  </si>
  <si>
    <t xml:space="preserve">MITCHELL</t>
  </si>
  <si>
    <t xml:space="preserve">Muenster Memorial Hospital</t>
  </si>
  <si>
    <t xml:space="preserve">Muenster</t>
  </si>
  <si>
    <t xml:space="preserve">COOKE</t>
  </si>
  <si>
    <t xml:space="preserve">Muleshoe Area Medical Center</t>
  </si>
  <si>
    <t xml:space="preserve">Muleshoe</t>
  </si>
  <si>
    <t xml:space="preserve">BAILEY</t>
  </si>
  <si>
    <t xml:space="preserve">Navarro Regional Hospital</t>
  </si>
  <si>
    <t xml:space="preserve">Corsicana</t>
  </si>
  <si>
    <t xml:space="preserve">NAVARRO</t>
  </si>
  <si>
    <t xml:space="preserve">New Braunfels Regional Rehabilitation Hospital</t>
  </si>
  <si>
    <t xml:space="preserve">COMAL</t>
  </si>
  <si>
    <t xml:space="preserve">New Horizon Hospital</t>
  </si>
  <si>
    <t xml:space="preserve">Nexus Specialty Hospital-The Woodlands Ltd-Shenandoah Campus</t>
  </si>
  <si>
    <t xml:space="preserve">Nocona General Hospital</t>
  </si>
  <si>
    <t xml:space="preserve">Nocona</t>
  </si>
  <si>
    <t xml:space="preserve">MONTAGUE</t>
  </si>
  <si>
    <t xml:space="preserve">North Central Surgical Center, LLP</t>
  </si>
  <si>
    <t xml:space="preserve">North Houston Surgical Hospital</t>
  </si>
  <si>
    <t xml:space="preserve">Spring</t>
  </si>
  <si>
    <t xml:space="preserve">North Runnels Hospital</t>
  </si>
  <si>
    <t xml:space="preserve">Winters</t>
  </si>
  <si>
    <t xml:space="preserve">North Texas Medical Center</t>
  </si>
  <si>
    <t xml:space="preserve">Gainesville</t>
  </si>
  <si>
    <t xml:space="preserve">North Texas State Hospital</t>
  </si>
  <si>
    <t xml:space="preserve">Vernon</t>
  </si>
  <si>
    <t xml:space="preserve">WILBARGER</t>
  </si>
  <si>
    <t xml:space="preserve">Northwest Hills Surgical Hospital</t>
  </si>
  <si>
    <t xml:space="preserve">Oceans Behavioral Hospital of Abilene</t>
  </si>
  <si>
    <t xml:space="preserve">Oceans Behavioral Hospital of Katy</t>
  </si>
  <si>
    <t xml:space="preserve">Oceans Behavioral Hospital of Longview</t>
  </si>
  <si>
    <t xml:space="preserve">Oceans Behavioral Hospital of Lufkin</t>
  </si>
  <si>
    <t xml:space="preserve">ANGELINA</t>
  </si>
  <si>
    <t xml:space="preserve">Oceans Behavioral Hospital of Pasadena</t>
  </si>
  <si>
    <t xml:space="preserve">Oceans Behavioral Hospital of the Permian Basin</t>
  </si>
  <si>
    <t xml:space="preserve">Oceans Behavioral Hospital of Waco</t>
  </si>
  <si>
    <t xml:space="preserve">Eden Prairie</t>
  </si>
  <si>
    <t xml:space="preserve">MCLENNAN</t>
  </si>
  <si>
    <t xml:space="preserve">Ochiltree General Hospital</t>
  </si>
  <si>
    <t xml:space="preserve">Perryton</t>
  </si>
  <si>
    <t xml:space="preserve">OCHILTREE</t>
  </si>
  <si>
    <t xml:space="preserve">Otto Kaiser Memorial Hospital</t>
  </si>
  <si>
    <t xml:space="preserve">Kenedy</t>
  </si>
  <si>
    <t xml:space="preserve">KARNES</t>
  </si>
  <si>
    <t xml:space="preserve">Palacios Community Medical Center</t>
  </si>
  <si>
    <t xml:space="preserve">Palacios</t>
  </si>
  <si>
    <t xml:space="preserve">Palo Pinto General Hospital</t>
  </si>
  <si>
    <t xml:space="preserve">Mineral Wells</t>
  </si>
  <si>
    <t xml:space="preserve">PALO PINTO</t>
  </si>
  <si>
    <t xml:space="preserve">PAM Rehabilitation Hospital of Allen</t>
  </si>
  <si>
    <t xml:space="preserve">PAM Rehabilitation Hospital of Beaumont</t>
  </si>
  <si>
    <t xml:space="preserve">PAM Rehabilitation Hospital of Clear Lake</t>
  </si>
  <si>
    <t xml:space="preserve">PAM Rehabilitation Hospital of Corpus Christi</t>
  </si>
  <si>
    <t xml:space="preserve">CORPUS CHRISTI</t>
  </si>
  <si>
    <t xml:space="preserve">Pam Rehabilitation Hospital of Round Rock</t>
  </si>
  <si>
    <t xml:space="preserve">ENOLA</t>
  </si>
  <si>
    <t xml:space="preserve">PAM Rehabilitation Hospital of Victoria</t>
  </si>
  <si>
    <t xml:space="preserve">VICTORIA</t>
  </si>
  <si>
    <t xml:space="preserve">PAM Specialty Hospital of Corpus Christi North</t>
  </si>
  <si>
    <t xml:space="preserve">PAM Specialty Hospital of Lufkin</t>
  </si>
  <si>
    <t xml:space="preserve">PAM Specialty Hospital of Luling</t>
  </si>
  <si>
    <t xml:space="preserve">PAM Specialty Hospital of New Braunfels</t>
  </si>
  <si>
    <t xml:space="preserve">PAM Specialty Hospital of San Antonio</t>
  </si>
  <si>
    <t xml:space="preserve">PAM Specialty Hospital of Texarkana North</t>
  </si>
  <si>
    <t xml:space="preserve">PAM Specialty Hospital of Victoria North</t>
  </si>
  <si>
    <t xml:space="preserve">PAM Specialty Hospital of Victoria South</t>
  </si>
  <si>
    <t xml:space="preserve">Pampa Regional Medical Center</t>
  </si>
  <si>
    <t xml:space="preserve">Pampa</t>
  </si>
  <si>
    <t xml:space="preserve">GRAY</t>
  </si>
  <si>
    <t xml:space="preserve">Parkview Hospital</t>
  </si>
  <si>
    <t xml:space="preserve">Wheeler</t>
  </si>
  <si>
    <t xml:space="preserve">WHEELER</t>
  </si>
  <si>
    <t xml:space="preserve">Parkview Regional Hospital</t>
  </si>
  <si>
    <t xml:space="preserve">Mexia</t>
  </si>
  <si>
    <t xml:space="preserve">Parmer Medical Center</t>
  </si>
  <si>
    <t xml:space="preserve">Friona</t>
  </si>
  <si>
    <t xml:space="preserve">PARMER</t>
  </si>
  <si>
    <t xml:space="preserve">Pecos County Memorial Hospital</t>
  </si>
  <si>
    <t xml:space="preserve">Fort Stockton</t>
  </si>
  <si>
    <t xml:space="preserve">Perimeter Behavioral Hospital of Arlington</t>
  </si>
  <si>
    <t xml:space="preserve">Perimeter Behavioral Hospital of Dallas</t>
  </si>
  <si>
    <t xml:space="preserve">Permian Regional Medical Center</t>
  </si>
  <si>
    <t xml:space="preserve">Andrews</t>
  </si>
  <si>
    <t xml:space="preserve">ANDREWS</t>
  </si>
  <si>
    <t xml:space="preserve">Physicians Surgical Hospital - Quail Creek Campus</t>
  </si>
  <si>
    <t xml:space="preserve">POTTER</t>
  </si>
  <si>
    <t xml:space="preserve">Plains Memorial Hospital</t>
  </si>
  <si>
    <t xml:space="preserve">Dimmitt</t>
  </si>
  <si>
    <t xml:space="preserve">CASTRO</t>
  </si>
  <si>
    <t xml:space="preserve">Plano Surgical Hospital</t>
  </si>
  <si>
    <t xml:space="preserve">Rankin County Hospital District</t>
  </si>
  <si>
    <t xml:space="preserve">Rankin</t>
  </si>
  <si>
    <t xml:space="preserve">Reagan Memorial Hospital</t>
  </si>
  <si>
    <t xml:space="preserve">Big Lake</t>
  </si>
  <si>
    <t xml:space="preserve">REAGAN</t>
  </si>
  <si>
    <t xml:space="preserve">Red River Hospital</t>
  </si>
  <si>
    <t xml:space="preserve">Reeves County Hospital</t>
  </si>
  <si>
    <t xml:space="preserve">Pecos</t>
  </si>
  <si>
    <t xml:space="preserve">REEVES</t>
  </si>
  <si>
    <t xml:space="preserve">Refugio County Memorial Hospital District</t>
  </si>
  <si>
    <t xml:space="preserve">Refugio</t>
  </si>
  <si>
    <t xml:space="preserve">REFUGIO</t>
  </si>
  <si>
    <t xml:space="preserve">Resolute Health</t>
  </si>
  <si>
    <t xml:space="preserve">Rice Medical Center</t>
  </si>
  <si>
    <t xml:space="preserve">Eagle Lake</t>
  </si>
  <si>
    <t xml:space="preserve">Rio Grande State Center</t>
  </si>
  <si>
    <t xml:space="preserve">CAMERON</t>
  </si>
  <si>
    <t xml:space="preserve">Rio Vista Behavioral Health</t>
  </si>
  <si>
    <t xml:space="preserve">Rock Prairie Behavioral Health</t>
  </si>
  <si>
    <t xml:space="preserve">Rock Springs</t>
  </si>
  <si>
    <t xml:space="preserve">Rolling Plains Memorial Hospital</t>
  </si>
  <si>
    <t xml:space="preserve">Sweetwater</t>
  </si>
  <si>
    <t xml:space="preserve">NOLAN</t>
  </si>
  <si>
    <t xml:space="preserve">Rusk State Hospital</t>
  </si>
  <si>
    <t xml:space="preserve">CHEROKEE</t>
  </si>
  <si>
    <t xml:space="preserve">Sabine County Hospital</t>
  </si>
  <si>
    <t xml:space="preserve">Hemphill</t>
  </si>
  <si>
    <t xml:space="preserve">SABINE</t>
  </si>
  <si>
    <t xml:space="preserve">Sacred Oak Medical Center</t>
  </si>
  <si>
    <t xml:space="preserve">Sagecrest Hospital Grapevine</t>
  </si>
  <si>
    <t xml:space="preserve">Saint Camillus Medical Center</t>
  </si>
  <si>
    <t xml:space="preserve">Hurst</t>
  </si>
  <si>
    <t xml:space="preserve">San Antonio State Hospital</t>
  </si>
  <si>
    <t xml:space="preserve">Scenic Mountain Medical Center, A Steward Family Hospital</t>
  </si>
  <si>
    <t xml:space="preserve">Schleicher County Medical Center</t>
  </si>
  <si>
    <t xml:space="preserve">Eldorado</t>
  </si>
  <si>
    <t xml:space="preserve">SCHLEICHER</t>
  </si>
  <si>
    <t xml:space="preserve">SE Texas ER &amp; Hospital</t>
  </si>
  <si>
    <t xml:space="preserve">Select Rehabilitation Hospital of Denton</t>
  </si>
  <si>
    <t xml:space="preserve">Select Rehabilitation Hospital of San Antonio</t>
  </si>
  <si>
    <t xml:space="preserve">Select Specialty Hospital - Dallas</t>
  </si>
  <si>
    <t xml:space="preserve">Select Specialty Hospital - Dallas (Downtown)</t>
  </si>
  <si>
    <t xml:space="preserve">Select Specialty Hospital - Longview, Inc.</t>
  </si>
  <si>
    <t xml:space="preserve">Seton Medical Center Harker Heights</t>
  </si>
  <si>
    <t xml:space="preserve">Harker Heights</t>
  </si>
  <si>
    <t xml:space="preserve">Seymour Hospital</t>
  </si>
  <si>
    <t xml:space="preserve">Seymour</t>
  </si>
  <si>
    <t xml:space="preserve">BAYLOR</t>
  </si>
  <si>
    <t xml:space="preserve">Shamrock General Hospital</t>
  </si>
  <si>
    <t xml:space="preserve">Shamrock</t>
  </si>
  <si>
    <t xml:space="preserve">Solara Specialty Hospitals Harlingen</t>
  </si>
  <si>
    <t xml:space="preserve">Solara Specialty Hospitals McAllen</t>
  </si>
  <si>
    <t xml:space="preserve">South Plains Rehab Hospital, An Affiliate of UMC and Encompass</t>
  </si>
  <si>
    <t xml:space="preserve">South Texas Rehabilitation Hospital</t>
  </si>
  <si>
    <t xml:space="preserve">South Texas Spine and Surgical Hospital</t>
  </si>
  <si>
    <t xml:space="preserve">South Texas Surgical Hospital</t>
  </si>
  <si>
    <t xml:space="preserve">St. Luke's Lakeside Hospital</t>
  </si>
  <si>
    <t xml:space="preserve">St. Luke's Patients Medical Center</t>
  </si>
  <si>
    <t xml:space="preserve">St. Mark's Medical Center</t>
  </si>
  <si>
    <t xml:space="preserve">La Grange</t>
  </si>
  <si>
    <t xml:space="preserve">FAYETTE</t>
  </si>
  <si>
    <t xml:space="preserve">St. Michaels Elite Hospital</t>
  </si>
  <si>
    <t xml:space="preserve">Stat Specialty Hospital</t>
  </si>
  <si>
    <t xml:space="preserve">Del Rio</t>
  </si>
  <si>
    <t xml:space="preserve">VAL VERDE</t>
  </si>
  <si>
    <t xml:space="preserve">STAT Specialty Hospital of Laredo</t>
  </si>
  <si>
    <t xml:space="preserve">Stephens Memorial Hospital</t>
  </si>
  <si>
    <t xml:space="preserve">Breckenridge</t>
  </si>
  <si>
    <t xml:space="preserve">STEPHENS</t>
  </si>
  <si>
    <t xml:space="preserve">Sugarland Rehab Hospital</t>
  </si>
  <si>
    <t xml:space="preserve">Sun Behavioral Houston</t>
  </si>
  <si>
    <t xml:space="preserve">Sunrise Canyon</t>
  </si>
  <si>
    <t xml:space="preserve">Surgery Specialty Hospitals of America Southeast Houston</t>
  </si>
  <si>
    <t xml:space="preserve">Swisher Memorial Hospital</t>
  </si>
  <si>
    <t xml:space="preserve">Tulia</t>
  </si>
  <si>
    <t xml:space="preserve">SWISHER</t>
  </si>
  <si>
    <t xml:space="preserve">Terrell State Hospital</t>
  </si>
  <si>
    <t xml:space="preserve">Terrell</t>
  </si>
  <si>
    <t xml:space="preserve">KAUFMAN</t>
  </si>
  <si>
    <t xml:space="preserve">Texas Center for Infectious Disease</t>
  </si>
  <si>
    <t xml:space="preserve">Texas General Hospital</t>
  </si>
  <si>
    <t xml:space="preserve">Grand Prairie</t>
  </si>
  <si>
    <t xml:space="preserve">Texas Health Center for Diagnostics &amp; Surgery Plano</t>
  </si>
  <si>
    <t xml:space="preserve">Texas Health Harris Methodist Hospital Southlake</t>
  </si>
  <si>
    <t xml:space="preserve">Texas Health Harris Methodist Hospital Stephenville</t>
  </si>
  <si>
    <t xml:space="preserve">Stephenville</t>
  </si>
  <si>
    <t xml:space="preserve">ERATH</t>
  </si>
  <si>
    <t xml:space="preserve">Texas Health Heart &amp; Vascular Hospital  Arlington</t>
  </si>
  <si>
    <t xml:space="preserve">Texas Health Presbyterian Hospital Flower Mound</t>
  </si>
  <si>
    <t xml:space="preserve">Flower Mound</t>
  </si>
  <si>
    <t xml:space="preserve">Texas Health Presbyterian Hospital Rockwall</t>
  </si>
  <si>
    <t xml:space="preserve">ROCKWALL</t>
  </si>
  <si>
    <t xml:space="preserve">Texas Institute for Surgery at Texas Health Presbyterian Dallas</t>
  </si>
  <si>
    <t xml:space="preserve">Texas Neurorehab Center</t>
  </si>
  <si>
    <t xml:space="preserve">Texas Orthopedic Hospital</t>
  </si>
  <si>
    <t xml:space="preserve">Texas Rehabilitation Hospital of Arlington</t>
  </si>
  <si>
    <t xml:space="preserve">Texas Rehabilitation Hospital of Fort Worth</t>
  </si>
  <si>
    <t xml:space="preserve">The Heights Hospital</t>
  </si>
  <si>
    <t xml:space="preserve">The Hospital at Westlake Medical Center</t>
  </si>
  <si>
    <t xml:space="preserve">The Hospital of Providence Horizon City Campus</t>
  </si>
  <si>
    <t xml:space="preserve">HORIZON CITY</t>
  </si>
  <si>
    <t xml:space="preserve">The Hospitals of Providence East Campus</t>
  </si>
  <si>
    <t xml:space="preserve">The Hospitals of Providence Sierra Campus</t>
  </si>
  <si>
    <t xml:space="preserve">The Hospitals of Providence Transmountain Campus</t>
  </si>
  <si>
    <t xml:space="preserve">The Physicians Centre Hospital</t>
  </si>
  <si>
    <t xml:space="preserve">Throckmorton County Memorial Hospital</t>
  </si>
  <si>
    <t xml:space="preserve">Throckmorton</t>
  </si>
  <si>
    <t xml:space="preserve">THROCKMORTON</t>
  </si>
  <si>
    <t xml:space="preserve">Titus Regional Medical Center</t>
  </si>
  <si>
    <t xml:space="preserve">Mount Pleasant</t>
  </si>
  <si>
    <t xml:space="preserve">TITUS</t>
  </si>
  <si>
    <t xml:space="preserve">TMC Bonham Hospital</t>
  </si>
  <si>
    <t xml:space="preserve">Bonham</t>
  </si>
  <si>
    <t xml:space="preserve">FANNIN</t>
  </si>
  <si>
    <t xml:space="preserve">TOPS Surgical Specialty Hospital</t>
  </si>
  <si>
    <t xml:space="preserve">Townsen Memorial Hospital</t>
  </si>
  <si>
    <t xml:space="preserve">Trinity Hospital</t>
  </si>
  <si>
    <t xml:space="preserve">Trusted Medical Centers Mansfield</t>
  </si>
  <si>
    <t xml:space="preserve">Trustpoint Rehabilitation Hospital of Lubbock</t>
  </si>
  <si>
    <t xml:space="preserve">Tyler County Hospital</t>
  </si>
  <si>
    <t xml:space="preserve">Woodville</t>
  </si>
  <si>
    <t xml:space="preserve">TYLER</t>
  </si>
  <si>
    <t xml:space="preserve">United Memorial Medical Center</t>
  </si>
  <si>
    <t xml:space="preserve">University Behavioral Health of Denton</t>
  </si>
  <si>
    <t xml:space="preserve">University of Texas M.D. Anderson Cancer Center</t>
  </si>
  <si>
    <t xml:space="preserve">University of Texas Medical Branch Hospital</t>
  </si>
  <si>
    <t xml:space="preserve">GALVESTON</t>
  </si>
  <si>
    <t xml:space="preserve">University of Texas Southwestern Medical Center</t>
  </si>
  <si>
    <t xml:space="preserve">USMD Hospital at Arlington</t>
  </si>
  <si>
    <t xml:space="preserve">UT Health East Texas Carthage Hospital</t>
  </si>
  <si>
    <t xml:space="preserve">Carthage</t>
  </si>
  <si>
    <t xml:space="preserve">PANOLA</t>
  </si>
  <si>
    <t xml:space="preserve">UT Health East Texas Long Term Acute Care</t>
  </si>
  <si>
    <t xml:space="preserve">UT Health East Texas Pittsburg Hospital</t>
  </si>
  <si>
    <t xml:space="preserve">Pittsburg</t>
  </si>
  <si>
    <t xml:space="preserve">CAMP</t>
  </si>
  <si>
    <t xml:space="preserve">UT Health East Texas Quitman Hospital</t>
  </si>
  <si>
    <t xml:space="preserve">Quitman</t>
  </si>
  <si>
    <t xml:space="preserve">UT Health East Texas Rehabilitation Hospital</t>
  </si>
  <si>
    <t xml:space="preserve">UT Health Northeast</t>
  </si>
  <si>
    <t xml:space="preserve">Uvalde Memorial Hospital</t>
  </si>
  <si>
    <t xml:space="preserve">Uvalde</t>
  </si>
  <si>
    <t xml:space="preserve">UVALDE</t>
  </si>
  <si>
    <t xml:space="preserve">Val Verde Regional Medical Center</t>
  </si>
  <si>
    <t xml:space="preserve">Vibra Hospital of Amarillo</t>
  </si>
  <si>
    <t xml:space="preserve">Vibra Rehabilitation Hospital of Amarillo</t>
  </si>
  <si>
    <t xml:space="preserve">Vibra Specialty Hospital</t>
  </si>
  <si>
    <t xml:space="preserve">W.J. Mangold Memorial Hospital</t>
  </si>
  <si>
    <t xml:space="preserve">Lockney</t>
  </si>
  <si>
    <t xml:space="preserve">FLOYD</t>
  </si>
  <si>
    <t xml:space="preserve">Ward Memorial Hospital</t>
  </si>
  <si>
    <t xml:space="preserve">Monahans</t>
  </si>
  <si>
    <t xml:space="preserve">WARD</t>
  </si>
  <si>
    <t xml:space="preserve">Warm Springs Rehabilitation Hospital of Kyle</t>
  </si>
  <si>
    <t xml:space="preserve">Warm Springs Rehabilitation Hospital of San Antonio</t>
  </si>
  <si>
    <t xml:space="preserve">Weatherford Rehabilitation Hospital LLC</t>
  </si>
  <si>
    <t xml:space="preserve">Wellbridge Healthcare Greater Dallas</t>
  </si>
  <si>
    <t xml:space="preserve">Wellbridge Hospital of Fort Worth</t>
  </si>
  <si>
    <t xml:space="preserve">Wellbridge Hospital of San Marcos</t>
  </si>
  <si>
    <t xml:space="preserve">Weslaco Regional Rehabilitation Hospital</t>
  </si>
  <si>
    <t xml:space="preserve">Westpark Springs</t>
  </si>
  <si>
    <t xml:space="preserve">Wilbarger General Hospital</t>
  </si>
  <si>
    <t xml:space="preserve">Winkler County Memorial Hospital</t>
  </si>
  <si>
    <t xml:space="preserve">Kermit</t>
  </si>
  <si>
    <t xml:space="preserve">WINKLER</t>
  </si>
  <si>
    <t xml:space="preserve">Winnie Community Hospital</t>
  </si>
  <si>
    <t xml:space="preserve">Winnie</t>
  </si>
  <si>
    <t xml:space="preserve">Woodland Springs</t>
  </si>
  <si>
    <t xml:space="preserve">Woodlands Specialty Hospital</t>
  </si>
  <si>
    <t xml:space="preserve">Yoakum Community Hospital</t>
  </si>
  <si>
    <t xml:space="preserve">Yoakum</t>
  </si>
  <si>
    <t xml:space="preserve">Yoakum County Hospital</t>
  </si>
  <si>
    <t xml:space="preserve">Denver City</t>
  </si>
  <si>
    <t xml:space="preserve">YOAKUM</t>
  </si>
  <si>
    <t xml:space="preserve">Note: All hospitals, including those listed as exempt or excluded on this list, are required to complete Worksheet 1 of the Annual Statement of Community Benefits </t>
  </si>
  <si>
    <t xml:space="preserve">Standard (ASCBS) survey.</t>
  </si>
  <si>
    <t xml:space="preserve">Fid = Facility Identification number (DSHS)</t>
  </si>
  <si>
    <t xml:space="preserve">Type  = Type of ownership (based on physical ownership of the building)</t>
  </si>
  <si>
    <t xml:space="preserve">NP = Nonprofit</t>
  </si>
  <si>
    <t xml:space="preserve">PUB = Public</t>
  </si>
  <si>
    <t xml:space="preserve">FP = For-profit</t>
  </si>
  <si>
    <t xml:space="preserve">DSH = Participation in the Medicaid Disproportionate Share Hospital (DSH) Program in 2018, 2019, or 2020 for PUB and NP hospitals, and participation</t>
  </si>
  <si>
    <t xml:space="preserve">in 2020 for FP hospitals.</t>
  </si>
  <si>
    <t xml:space="preserve">Excluded = Hospitals that are not required to report: For-profit hospitals that are not designated as Medicaid disproportionate share hospitals (243)</t>
  </si>
  <si>
    <t xml:space="preserve">HPSA = County designated as Primary Care Health Professional Shortage Area (HPSA) for whole county during 2020</t>
  </si>
  <si>
    <t xml:space="preserve">2020 Co. Pop. = County population projection for 2020</t>
  </si>
  <si>
    <r>
      <rPr>
        <b val="true"/>
        <sz val="9"/>
        <rFont val="Verdana"/>
        <family val="2"/>
        <charset val="1"/>
      </rPr>
      <t xml:space="preserve">Exempt</t>
    </r>
    <r>
      <rPr>
        <sz val="9"/>
        <rFont val="Verdana"/>
        <family val="2"/>
        <charset val="1"/>
      </rPr>
      <t xml:space="preserve"> = Exempt hospitals (159) include the following (updated 4/25/21):</t>
    </r>
  </si>
  <si>
    <t xml:space="preserve">*1 = HPSA exemption; hospital in county with less than 50,000 population and having whole county Health Professional Shortage Area designation (128).</t>
  </si>
  <si>
    <t xml:space="preserve">*128 counties are Designated as Health Professional Shortage Areas. Additional in this count, two state hospitals are in counties that are designated as HPSAs.</t>
  </si>
  <si>
    <t xml:space="preserve">3 = State acute care and state psychiatric hospitals (15).</t>
  </si>
  <si>
    <t xml:space="preserve">4 = Other, determined to be exempt, not required to report due to closure, recent opening or not operational (18)</t>
  </si>
  <si>
    <t xml:space="preserve">Selcode = Selection code</t>
  </si>
  <si>
    <t xml:space="preserve">1 = DSHS licensed acute care hospitals</t>
  </si>
  <si>
    <t xml:space="preserve">2 = State-operated acute care hospitals </t>
  </si>
  <si>
    <t xml:space="preserve">3 = State-operated psychiatric hospitals</t>
  </si>
  <si>
    <t xml:space="preserve">4 = DSHS licensed psychiatric hospitals </t>
  </si>
  <si>
    <t xml:space="preserve">Hospital Status: C = Closed; CM = Closed and merged with another hospital; N = New; R = Reopened </t>
  </si>
  <si>
    <t xml:space="preserve">Status Date = Date associated with hospital status</t>
  </si>
  <si>
    <t xml:space="preserve">Sources: 2020 hospital tracking database, Center for Health Statistics (CHS), Texas Department of State Health Services (DSHS); Directory of Hospitals, May 2020,</t>
  </si>
  <si>
    <t xml:space="preserve">Health Facility Licensing and Compliance Division, DSHS; 2020 Medicaid Disproportionate Share Hospital (DSH) Program listing, Rate Analysis Division,</t>
  </si>
  <si>
    <t xml:space="preserve">Texas Health and Human Services Commission; Health Professional Shortage Area listing, Health  Resource and Services Administration, U.S. Department</t>
  </si>
  <si>
    <t xml:space="preserve">of Health and Human Services, and Texas Primary Care Office, DSHS; population projection for 2020, Texas State Data Center, Department of Rural Sociology,</t>
  </si>
  <si>
    <t xml:space="preserve">Texas A&amp;M University</t>
  </si>
  <si>
    <t xml:space="preserve">End of Worksheeet</t>
  </si>
  <si>
    <t xml:space="preserve">List of Texas Nonprofit Hospitals, Public Hospitals, and For-Profit Hospitals Designated as Medicaid Disproportionate</t>
  </si>
  <si>
    <t xml:space="preserve">Share Hospitals (202) Required to Report Charity Care and Community Benefits Information (CBPI) for 2020</t>
  </si>
  <si>
    <t xml:space="preserve">FID</t>
  </si>
  <si>
    <t xml:space="preserve">FACILITY</t>
  </si>
  <si>
    <t xml:space="preserve">CITY</t>
  </si>
  <si>
    <t xml:space="preserve">COUNTY</t>
  </si>
  <si>
    <t xml:space="preserve">TYPE</t>
  </si>
  <si>
    <t xml:space="preserve">SELECTED</t>
  </si>
  <si>
    <t xml:space="preserve">REQUIRED TO REPORT</t>
  </si>
  <si>
    <t xml:space="preserve">STATUS</t>
  </si>
  <si>
    <t xml:space="preserve">STATUS DATE</t>
  </si>
  <si>
    <t xml:space="preserve">ASCBS FORM</t>
  </si>
  <si>
    <t xml:space="preserve">ANNUAL</t>
  </si>
  <si>
    <t xml:space="preserve">PART I</t>
  </si>
  <si>
    <t xml:space="preserve">PART II NP ONLY</t>
  </si>
  <si>
    <t xml:space="preserve">REPORT OF  CBP</t>
  </si>
  <si>
    <t xml:space="preserve">BURNET</t>
  </si>
  <si>
    <t xml:space="preserve">Ascension Seton Williamson</t>
  </si>
  <si>
    <t xml:space="preserve">Baylor Scott &amp; White Medical Center - Irving</t>
  </si>
  <si>
    <t xml:space="preserve">Baylor Scott &amp; White Medical Center - Lake Pointe</t>
  </si>
  <si>
    <t xml:space="preserve">Baylor Scott &amp; White Medical Center - Marble Falls</t>
  </si>
  <si>
    <t xml:space="preserve">CHI St. Luke’s Health Memorial Lufkin</t>
  </si>
  <si>
    <t xml:space="preserve">CHILDRESS</t>
  </si>
  <si>
    <t xml:space="preserve">Christus Good Shepherd Medical Center - Marshall</t>
  </si>
  <si>
    <t xml:space="preserve">HARRISON</t>
  </si>
  <si>
    <t xml:space="preserve">CHRISTUS Spohn Hospital Shoreline Corpus Christi</t>
  </si>
  <si>
    <t xml:space="preserve">WILSON</t>
  </si>
  <si>
    <t xml:space="preserve">ECTOR</t>
  </si>
  <si>
    <t xml:space="preserve">CORYELL</t>
  </si>
  <si>
    <t xml:space="preserve">HOCKLEY</t>
  </si>
  <si>
    <t xml:space="preserve">CRANE</t>
  </si>
  <si>
    <t xml:space="preserve">Dell Seton Medical Center at the University of Texas</t>
  </si>
  <si>
    <t xml:space="preserve">MAVERICK</t>
  </si>
  <si>
    <t xml:space="preserve">Grace Medical Center</t>
  </si>
  <si>
    <t xml:space="preserve">GUADALUPE</t>
  </si>
  <si>
    <t xml:space="preserve">HARDEMAN</t>
  </si>
  <si>
    <t xml:space="preserve">Healthbridge Children's Hospital - Houston Ltd.</t>
  </si>
  <si>
    <t xml:space="preserve">Houston Methodist Hospital</t>
  </si>
  <si>
    <t xml:space="preserve">WALKER</t>
  </si>
  <si>
    <t xml:space="preserve">MEDINA</t>
  </si>
  <si>
    <t xml:space="preserve">Memorial Hermann The Woodlands Medical Center</t>
  </si>
  <si>
    <t xml:space="preserve">Methodist Charlton Medical Center</t>
  </si>
  <si>
    <t xml:space="preserve">ATASCOSA</t>
  </si>
  <si>
    <t xml:space="preserve">Montgomery County Mental Health Treatment Facility</t>
  </si>
  <si>
    <t xml:space="preserve">NACOGDOCHES</t>
  </si>
  <si>
    <t xml:space="preserve">Odessa Regional Medical Center</t>
  </si>
  <si>
    <t xml:space="preserve">Palestine Regional Medical Center</t>
  </si>
  <si>
    <t xml:space="preserve">ANDERSON</t>
  </si>
  <si>
    <t xml:space="preserve">LAMAR</t>
  </si>
  <si>
    <t xml:space="preserve">TOM GREEN</t>
  </si>
  <si>
    <t xml:space="preserve">St. David's South Austin Medical Center</t>
  </si>
  <si>
    <t xml:space="preserve">STARR</t>
  </si>
  <si>
    <t xml:space="preserve">STONEWALL</t>
  </si>
  <si>
    <t xml:space="preserve">Texas Health Arlington Memorial Hospital</t>
  </si>
  <si>
    <t xml:space="preserve">JOHNSON</t>
  </si>
  <si>
    <t xml:space="preserve">Texas Health Harris Methodist Hospital Fort Worth</t>
  </si>
  <si>
    <t xml:space="preserve">Texas Health Harris Methodist Hospital Hurst-Euless-Bedford</t>
  </si>
  <si>
    <t xml:space="preserve">Texas Health Presbyterian Hospital Plano</t>
  </si>
  <si>
    <t xml:space="preserve">Texas Health Seay Behavioral Health Center Plano</t>
  </si>
  <si>
    <t xml:space="preserve">Texas Health Springwood Behavioral Health Hospital</t>
  </si>
  <si>
    <t xml:space="preserve">The Corpus Christi Medical Center - Bay Area</t>
  </si>
  <si>
    <t xml:space="preserve">HENDERSON</t>
  </si>
  <si>
    <t xml:space="preserve">RUSK</t>
  </si>
  <si>
    <t xml:space="preserve">WISE</t>
  </si>
  <si>
    <t xml:space="preserve">Note: </t>
  </si>
  <si>
    <t xml:space="preserve">NP = Nonprofit; </t>
  </si>
  <si>
    <t xml:space="preserve">DSH = Participation in the Medicaid Disproportionate Share Hospital Program in 2018, 2019 or 2010 for PUB and NP hospitals, and participation</t>
  </si>
  <si>
    <t xml:space="preserve"> in 2020 for FP hospitals.</t>
  </si>
  <si>
    <t xml:space="preserve">Selected = Hospitals selected and required to report.</t>
  </si>
  <si>
    <t xml:space="preserve">Yes = Hospital required to report.  Selected hospitals (202) include for-profit hospitals participating in the Medicaid </t>
  </si>
  <si>
    <t xml:space="preserve"> Disproportionate Share Hospital Program, nonprofit hospitals, and public hospitals.</t>
  </si>
  <si>
    <t xml:space="preserve"> This list does not include exempt or excluded hospitals.  Please refer to our web site https://dshs.texas.gov/chs/hosp/hosp3.aspx</t>
  </si>
  <si>
    <t xml:space="preserve"> for the list of hospitals exempt or excluded from reporting charity care and community benefits information for 2020.</t>
  </si>
  <si>
    <t xml:space="preserve">ASCBS Form = Annual Statement of Community Benefits Standard form, Parts I and II</t>
  </si>
  <si>
    <t xml:space="preserve">Yes = Required to report;  Blank = not required to report</t>
  </si>
  <si>
    <r>
      <rPr>
        <b val="true"/>
        <sz val="9"/>
        <rFont val="Verdana"/>
        <family val="2"/>
        <charset val="1"/>
      </rPr>
      <t xml:space="preserve">Note: </t>
    </r>
    <r>
      <rPr>
        <sz val="9"/>
        <rFont val="Verdana"/>
        <family val="2"/>
        <charset val="1"/>
      </rPr>
      <t xml:space="preserve"> For-profit hospitals designated as Medicaid Disproportionate Share Hospitals (DSH), public hospitals, and nonprofit hospitals are required</t>
    </r>
  </si>
  <si>
    <t xml:space="preserve">to complete and file Part I of the ASCBS form.  Only nonprofit hospitals are required to complete and file Part II of the ASCBS form.</t>
  </si>
  <si>
    <t xml:space="preserve">Annual Report of CBI = Annual Report of the Community Benefits Information</t>
  </si>
  <si>
    <t xml:space="preserve">Yes = All hospitals 202 included on this list are also required to file an annual report of their community benefits information.</t>
  </si>
  <si>
    <t xml:space="preserve">Status = Hospital status</t>
  </si>
  <si>
    <t xml:space="preserve">C = Closed</t>
  </si>
  <si>
    <t xml:space="preserve">CM = Closed and merged with another hospital </t>
  </si>
  <si>
    <t xml:space="preserve">N = New; R = Reopened</t>
  </si>
  <si>
    <t xml:space="preserve">CHOW = Change of Owner</t>
  </si>
  <si>
    <t xml:space="preserve">Status Date  = Date associated with hospital status</t>
  </si>
  <si>
    <t xml:space="preserve">Source: 2020 hospital tracking database, Center for Health Statistics (CHS), Texas Department of State Health Services (DSHS); Directory of Hospitals, April 2020,</t>
  </si>
  <si>
    <t xml:space="preserve">Health Facility Licensing and Compliance Division, DSHS; 2020 Medicaid Disproportionate Share Hospital (DSH) Program listing, Rate Analysis Division, Texas </t>
  </si>
  <si>
    <t xml:space="preserve">Health and Human Services Commission; Health Professional Shortage Area listing, Health Resource and Services Administration, U.S. Department of Health </t>
  </si>
  <si>
    <t xml:space="preserve">and Human Services, and Texas Primary Care Office, DSHS; population projection for 2020, Texas State Data Center, Department of Rural Sociology, Texas</t>
  </si>
  <si>
    <t xml:space="preserve">A&amp;M University</t>
  </si>
  <si>
    <t xml:space="preserve">Prepared By: Center for Health Statistics, Hospital Survey Unit, Texas Department of State Health Services, May 2021</t>
  </si>
  <si>
    <t xml:space="preserve">End of Worksheet</t>
  </si>
</sst>
</file>

<file path=xl/styles.xml><?xml version="1.0" encoding="utf-8"?>
<styleSheet xmlns="http://schemas.openxmlformats.org/spreadsheetml/2006/main">
  <numFmts count="17">
    <numFmt numFmtId="164" formatCode="General"/>
    <numFmt numFmtId="165" formatCode="_(\$* #,##0.00_);_(\$* \(#,##0.00\);_(\$* \-??_);_(@_)"/>
    <numFmt numFmtId="166" formatCode="\$#,##0_);[RED]&quot;($&quot;#,##0\)"/>
    <numFmt numFmtId="167" formatCode="@"/>
    <numFmt numFmtId="168" formatCode="0"/>
    <numFmt numFmtId="169" formatCode="#,##0"/>
    <numFmt numFmtId="170" formatCode="#,##0_);[RED]\(#,##0\)"/>
    <numFmt numFmtId="171" formatCode="\$#,##0"/>
    <numFmt numFmtId="172" formatCode="0.00%"/>
    <numFmt numFmtId="173" formatCode="0.0"/>
    <numFmt numFmtId="174" formatCode="#,##0.0"/>
    <numFmt numFmtId="175" formatCode="0.00"/>
    <numFmt numFmtId="176" formatCode="0%"/>
    <numFmt numFmtId="177" formatCode="mm/dd/yy;@"/>
    <numFmt numFmtId="178" formatCode="m/d/yyyy"/>
    <numFmt numFmtId="179" formatCode="dd\-mmm\-yyyy"/>
    <numFmt numFmtId="180" formatCode="d\-mmm\-yy"/>
  </numFmts>
  <fonts count="4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2"/>
      <color rgb="FF000000"/>
      <name val="Verdana"/>
      <family val="2"/>
      <charset val="1"/>
    </font>
    <font>
      <sz val="10"/>
      <name val="Arial"/>
      <family val="2"/>
      <charset val="1"/>
    </font>
    <font>
      <sz val="8"/>
      <name val="Courier New"/>
      <family val="3"/>
      <charset val="1"/>
    </font>
    <font>
      <sz val="10"/>
      <color rgb="FF000000"/>
      <name val="Arial"/>
      <family val="2"/>
      <charset val="1"/>
    </font>
    <font>
      <sz val="11"/>
      <name val="Arial"/>
      <family val="2"/>
      <charset val="1"/>
    </font>
    <font>
      <b val="true"/>
      <sz val="9"/>
      <name val="Verdana"/>
      <family val="2"/>
      <charset val="1"/>
    </font>
    <font>
      <sz val="9"/>
      <name val="Verdana"/>
      <family val="2"/>
      <charset val="1"/>
    </font>
    <font>
      <b val="true"/>
      <strike val="true"/>
      <sz val="9"/>
      <color rgb="FFFF0000"/>
      <name val="Verdana"/>
      <family val="2"/>
      <charset val="1"/>
    </font>
    <font>
      <b val="true"/>
      <strike val="true"/>
      <sz val="9"/>
      <name val="Verdana"/>
      <family val="2"/>
      <charset val="1"/>
    </font>
    <font>
      <sz val="8"/>
      <name val="Verdana"/>
      <family val="2"/>
      <charset val="1"/>
    </font>
    <font>
      <b val="true"/>
      <sz val="8"/>
      <name val="Verdana"/>
      <family val="2"/>
      <charset val="1"/>
    </font>
    <font>
      <i val="true"/>
      <sz val="8"/>
      <name val="Verdana"/>
      <family val="2"/>
      <charset val="1"/>
    </font>
    <font>
      <b val="true"/>
      <sz val="8"/>
      <name val="Arial"/>
      <family val="2"/>
      <charset val="1"/>
    </font>
    <font>
      <b val="true"/>
      <u val="single"/>
      <sz val="8"/>
      <name val="Verdana"/>
      <family val="2"/>
      <charset val="1"/>
    </font>
    <font>
      <sz val="8"/>
      <name val="Arial"/>
      <family val="2"/>
      <charset val="1"/>
    </font>
    <font>
      <sz val="9"/>
      <name val="Arial"/>
      <family val="2"/>
      <charset val="1"/>
    </font>
    <font>
      <b val="true"/>
      <sz val="8"/>
      <color rgb="FF000000"/>
      <name val="Verdana"/>
      <family val="2"/>
      <charset val="1"/>
    </font>
    <font>
      <b val="true"/>
      <sz val="8"/>
      <color rgb="FF343E5F"/>
      <name val="Verdana"/>
      <family val="2"/>
      <charset val="1"/>
    </font>
    <font>
      <b val="true"/>
      <sz val="8"/>
      <color rgb="FFFF0000"/>
      <name val="Verdana"/>
      <family val="2"/>
      <charset val="1"/>
    </font>
    <font>
      <b val="true"/>
      <sz val="9"/>
      <name val="Arial"/>
      <family val="2"/>
      <charset val="1"/>
    </font>
    <font>
      <sz val="8"/>
      <color rgb="FF000000"/>
      <name val="Verdana"/>
      <family val="2"/>
      <charset val="1"/>
    </font>
    <font>
      <b val="true"/>
      <sz val="10"/>
      <name val="Arial"/>
      <family val="2"/>
      <charset val="1"/>
    </font>
    <font>
      <sz val="8"/>
      <color rgb="FF00B050"/>
      <name val="Verdana"/>
      <family val="2"/>
      <charset val="1"/>
    </font>
    <font>
      <sz val="8"/>
      <color rgb="FFFF0000"/>
      <name val="Verdana"/>
      <family val="2"/>
      <charset val="1"/>
    </font>
    <font>
      <u val="single"/>
      <sz val="8"/>
      <name val="Verdana"/>
      <family val="2"/>
      <charset val="1"/>
    </font>
    <font>
      <sz val="9"/>
      <color rgb="FFFF0000"/>
      <name val="Verdana"/>
      <family val="2"/>
      <charset val="1"/>
    </font>
    <font>
      <b val="true"/>
      <u val="single"/>
      <sz val="9"/>
      <name val="Verdana"/>
      <family val="2"/>
      <charset val="1"/>
    </font>
    <font>
      <sz val="9"/>
      <color rgb="FFFFFFFF"/>
      <name val="Verdana"/>
      <family val="2"/>
      <charset val="1"/>
    </font>
    <font>
      <sz val="9"/>
      <color rgb="FF000000"/>
      <name val="Verdana"/>
      <family val="2"/>
      <charset val="1"/>
    </font>
    <font>
      <strike val="true"/>
      <sz val="9"/>
      <color rgb="FFFFFFFF"/>
      <name val="Verdana"/>
      <family val="2"/>
      <charset val="1"/>
    </font>
    <font>
      <strike val="true"/>
      <sz val="9"/>
      <name val="Verdana"/>
      <family val="2"/>
      <charset val="1"/>
    </font>
    <font>
      <strike val="true"/>
      <sz val="9"/>
      <color rgb="FF000000"/>
      <name val="Verdana"/>
      <family val="2"/>
      <charset val="1"/>
    </font>
    <font>
      <sz val="10"/>
      <color rgb="FF000000"/>
      <name val="Calibri"/>
      <family val="2"/>
      <charset val="1"/>
    </font>
    <font>
      <sz val="10"/>
      <name val="Calibri"/>
      <family val="2"/>
      <charset val="1"/>
    </font>
    <font>
      <b val="true"/>
      <sz val="10"/>
      <color rgb="FF000000"/>
      <name val="Calibri"/>
      <family val="2"/>
      <charset val="1"/>
    </font>
    <font>
      <b val="true"/>
      <sz val="10"/>
      <name val="Calibri"/>
      <family val="2"/>
      <charset val="1"/>
    </font>
    <font>
      <sz val="10"/>
      <color rgb="FF000000"/>
      <name val="Verdana"/>
      <family val="2"/>
      <charset val="1"/>
    </font>
    <font>
      <sz val="10"/>
      <name val="Verdana"/>
      <family val="2"/>
      <charset val="1"/>
    </font>
    <font>
      <sz val="10"/>
      <color rgb="FFFFFFFF"/>
      <name val="Verdana"/>
      <family val="2"/>
      <charset val="1"/>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FFFFFF"/>
        <bgColor rgb="FFFFFFCC"/>
      </patternFill>
    </fill>
  </fills>
  <borders count="2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center"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2" fillId="0" borderId="0" xfId="72" applyFont="true" applyBorder="false" applyAlignment="false" applyProtection="false">
      <alignment horizontal="general" vertical="bottom" textRotation="0" wrapText="false" indent="0" shrinkToFit="false"/>
      <protection locked="true" hidden="false"/>
    </xf>
    <xf numFmtId="164" fontId="13" fillId="0" borderId="0" xfId="72" applyFont="true" applyBorder="false" applyAlignment="false" applyProtection="false">
      <alignment horizontal="general" vertical="bottom"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14" fillId="0" borderId="0" xfId="72" applyFont="true" applyBorder="true" applyAlignment="true" applyProtection="false">
      <alignment horizontal="left" vertical="bottom" textRotation="0" wrapText="false" indent="0" shrinkToFit="false"/>
      <protection locked="true" hidden="false"/>
    </xf>
    <xf numFmtId="164" fontId="14" fillId="0" borderId="0" xfId="72" applyFont="true" applyBorder="false" applyAlignment="true" applyProtection="false">
      <alignment horizontal="left" vertical="bottom" textRotation="0" wrapText="false" indent="0" shrinkToFit="false"/>
      <protection locked="true" hidden="false"/>
    </xf>
    <xf numFmtId="164" fontId="15" fillId="0" borderId="0" xfId="72" applyFont="true" applyBorder="true" applyAlignment="true" applyProtection="false">
      <alignment horizontal="center" vertical="bottom" textRotation="0" wrapText="false" indent="0" shrinkToFit="false"/>
      <protection locked="true" hidden="false"/>
    </xf>
    <xf numFmtId="164" fontId="14" fillId="0" borderId="0" xfId="72" applyFont="true" applyBorder="false" applyAlignment="false" applyProtection="false">
      <alignment horizontal="general" vertical="bottom" textRotation="0" wrapText="false" indent="0" shrinkToFit="false"/>
      <protection locked="true" hidden="false"/>
    </xf>
    <xf numFmtId="164" fontId="15" fillId="0" borderId="0" xfId="72" applyFont="true" applyBorder="false" applyAlignment="false" applyProtection="false">
      <alignment horizontal="general" vertical="bottom" textRotation="0" wrapText="false" indent="0" shrinkToFit="false"/>
      <protection locked="true" hidden="false"/>
    </xf>
    <xf numFmtId="164" fontId="15" fillId="0" borderId="0" xfId="72" applyFont="true" applyBorder="false" applyAlignment="true" applyProtection="false">
      <alignment horizontal="center" vertical="bottom" textRotation="0" wrapText="false" indent="0" shrinkToFit="false"/>
      <protection locked="true" hidden="false"/>
    </xf>
    <xf numFmtId="164" fontId="14" fillId="0" borderId="0" xfId="72" applyFont="true" applyBorder="fals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bottom" textRotation="0" wrapText="true" indent="0" shrinkToFit="false"/>
      <protection locked="true" hidden="false"/>
    </xf>
    <xf numFmtId="164" fontId="15" fillId="0" borderId="0" xfId="27" applyFont="true" applyBorder="true" applyAlignment="true" applyProtection="true">
      <alignment horizontal="center" vertical="bottom" textRotation="0" wrapText="true" indent="0" shrinkToFit="false"/>
      <protection locked="true" hidden="false"/>
    </xf>
    <xf numFmtId="164" fontId="15" fillId="0" borderId="0" xfId="22" applyFont="true" applyBorder="true" applyAlignment="true" applyProtection="true">
      <alignment horizontal="center" vertical="bottom" textRotation="0" wrapText="true" indent="0" shrinkToFit="false"/>
      <protection locked="true" hidden="false"/>
    </xf>
    <xf numFmtId="166" fontId="15" fillId="0" borderId="0" xfId="72" applyFont="true" applyBorder="true" applyAlignment="true" applyProtection="false">
      <alignment horizontal="center" vertical="bottom" textRotation="0" wrapText="true" indent="0" shrinkToFit="false"/>
      <protection locked="true" hidden="false"/>
    </xf>
    <xf numFmtId="164" fontId="16" fillId="0" borderId="0" xfId="72" applyFont="true" applyBorder="false" applyAlignment="true" applyProtection="false">
      <alignment horizontal="general" vertical="center" textRotation="0" wrapText="false" indent="0" shrinkToFit="false"/>
      <protection locked="true" hidden="false"/>
    </xf>
    <xf numFmtId="167" fontId="15" fillId="0" borderId="1" xfId="27" applyFont="true" applyBorder="true" applyAlignment="true" applyProtection="true">
      <alignment horizontal="general" vertical="bottom" textRotation="0" wrapText="false" indent="0" shrinkToFit="false"/>
      <protection locked="true" hidden="false"/>
    </xf>
    <xf numFmtId="167" fontId="15" fillId="0" borderId="1" xfId="27" applyFont="true" applyBorder="true" applyAlignment="true" applyProtection="true">
      <alignment horizontal="center" vertical="bottom" textRotation="0" wrapText="false" indent="0" shrinkToFit="false"/>
      <protection locked="true" hidden="false"/>
    </xf>
    <xf numFmtId="167" fontId="15" fillId="0" borderId="1" xfId="22" applyFont="true" applyBorder="true" applyAlignment="true" applyProtection="true">
      <alignment horizontal="center" vertical="bottom" textRotation="0" wrapText="false" indent="0" shrinkToFit="false"/>
      <protection locked="true" hidden="false"/>
    </xf>
    <xf numFmtId="167" fontId="15" fillId="0" borderId="1" xfId="72" applyFont="true" applyBorder="true" applyAlignment="true" applyProtection="false">
      <alignment horizontal="center" vertical="bottom" textRotation="0" wrapText="true" indent="0" shrinkToFit="false"/>
      <protection locked="true" hidden="false"/>
    </xf>
    <xf numFmtId="167" fontId="15" fillId="0" borderId="0" xfId="72" applyFont="true" applyBorder="true" applyAlignment="true" applyProtection="false">
      <alignment horizontal="center" vertical="bottom" textRotation="0" wrapText="true" indent="0" shrinkToFit="false"/>
      <protection locked="true" hidden="false"/>
    </xf>
    <xf numFmtId="167" fontId="15" fillId="0" borderId="0" xfId="27" applyFont="true" applyBorder="true" applyAlignment="true" applyProtection="true">
      <alignment horizontal="general" vertical="bottom" textRotation="0" wrapText="false" indent="0" shrinkToFit="false"/>
      <protection locked="true" hidden="false"/>
    </xf>
    <xf numFmtId="167" fontId="17" fillId="0" borderId="0" xfId="26" applyFont="true" applyBorder="true" applyAlignment="true" applyProtection="true">
      <alignment horizontal="left" vertical="bottom" textRotation="0" wrapText="false" indent="0" shrinkToFit="false"/>
      <protection locked="true" hidden="false"/>
    </xf>
    <xf numFmtId="167" fontId="17" fillId="0" borderId="0" xfId="26" applyFont="true" applyBorder="true" applyAlignment="true" applyProtection="true">
      <alignment horizontal="center" vertical="bottom" textRotation="0" wrapText="false" indent="0" shrinkToFit="false"/>
      <protection locked="true" hidden="false"/>
    </xf>
    <xf numFmtId="167" fontId="17" fillId="0" borderId="0" xfId="21"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4" fontId="18" fillId="0" borderId="2" xfId="72" applyFont="true" applyBorder="true" applyAlignment="true" applyProtection="false">
      <alignment horizontal="general" vertical="bottom" textRotation="0" wrapText="false" indent="0" shrinkToFit="false"/>
      <protection locked="true" hidden="false"/>
    </xf>
    <xf numFmtId="164" fontId="14" fillId="0" borderId="0" xfId="72" applyFont="true" applyBorder="true" applyAlignment="true" applyProtection="false">
      <alignment horizontal="general" vertical="bottom" textRotation="0" wrapText="false" indent="0" shrinkToFit="false"/>
      <protection locked="true" hidden="false"/>
    </xf>
    <xf numFmtId="164" fontId="6" fillId="0" borderId="0" xfId="72" applyFont="true" applyBorder="false" applyAlignment="true" applyProtection="false">
      <alignment horizontal="left" vertical="bottom" textRotation="0" wrapText="false" indent="0" shrinkToFit="false"/>
      <protection locked="true" hidden="false"/>
    </xf>
    <xf numFmtId="168" fontId="14" fillId="0" borderId="0" xfId="27" applyFont="true" applyBorder="true" applyAlignment="true" applyProtection="true">
      <alignment horizontal="general" vertical="top" textRotation="0" wrapText="false" indent="0" shrinkToFit="false"/>
      <protection locked="true" hidden="false"/>
    </xf>
    <xf numFmtId="168" fontId="14" fillId="0" borderId="0" xfId="27"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14" fillId="0" borderId="0" xfId="27" applyFont="true" applyBorder="true" applyAlignment="true" applyProtection="true">
      <alignment horizontal="center" vertical="top" textRotation="0" wrapText="false" indent="0" shrinkToFit="false"/>
      <protection locked="true" hidden="false"/>
    </xf>
    <xf numFmtId="168" fontId="14" fillId="0" borderId="0" xfId="72" applyFont="true" applyBorder="true" applyAlignment="true" applyProtection="false">
      <alignment horizontal="center" vertical="top" textRotation="0" wrapText="false" indent="0" shrinkToFit="false"/>
      <protection locked="true" hidden="false"/>
    </xf>
    <xf numFmtId="169" fontId="14" fillId="0" borderId="0" xfId="72" applyFont="true" applyBorder="false" applyAlignment="true" applyProtection="false">
      <alignment horizontal="right" vertical="top" textRotation="0" wrapText="true" indent="0" shrinkToFit="false"/>
      <protection locked="true" hidden="false"/>
    </xf>
    <xf numFmtId="169" fontId="14" fillId="0" borderId="0" xfId="22" applyFont="true" applyBorder="true" applyAlignment="true" applyProtection="true">
      <alignment horizontal="right" vertical="top" textRotation="0" wrapText="false" indent="0" shrinkToFit="false"/>
      <protection locked="true" hidden="false"/>
    </xf>
    <xf numFmtId="169" fontId="14" fillId="0" borderId="0" xfId="17" applyFont="true" applyBorder="true" applyAlignment="true" applyProtection="true">
      <alignment horizontal="right" vertical="top" textRotation="0" wrapText="false" indent="0" shrinkToFit="false"/>
      <protection locked="true" hidden="false"/>
    </xf>
    <xf numFmtId="168" fontId="14" fillId="0" borderId="0" xfId="72" applyFont="true" applyBorder="true" applyAlignment="true" applyProtection="false">
      <alignment horizontal="center" vertical="top" textRotation="0" wrapText="true" indent="0" shrinkToFit="false"/>
      <protection locked="true" hidden="false"/>
    </xf>
    <xf numFmtId="169" fontId="14" fillId="0" borderId="0" xfId="72" applyFont="true" applyBorder="true" applyAlignment="true" applyProtection="false">
      <alignment horizontal="center" vertical="top" textRotation="0" wrapText="true" indent="0" shrinkToFit="false"/>
      <protection locked="true" hidden="false"/>
    </xf>
    <xf numFmtId="169" fontId="6" fillId="0" borderId="0" xfId="72" applyFont="true" applyBorder="false" applyAlignment="true" applyProtection="false">
      <alignment horizontal="left" vertical="top" textRotation="0" wrapText="false" indent="0" shrinkToFit="false"/>
      <protection locked="true" hidden="false"/>
    </xf>
    <xf numFmtId="164" fontId="6" fillId="0" borderId="0" xfId="72" applyFont="true" applyBorder="false" applyAlignment="true" applyProtection="false">
      <alignment horizontal="left" vertical="top" textRotation="0" wrapText="false" indent="0" shrinkToFit="false"/>
      <protection locked="true" hidden="false"/>
    </xf>
    <xf numFmtId="168" fontId="14" fillId="0" borderId="0" xfId="72" applyFont="true" applyBorder="true" applyAlignment="true" applyProtection="false">
      <alignment horizontal="left" vertical="top" textRotation="0" wrapText="false" indent="0" shrinkToFit="false"/>
      <protection locked="true" hidden="false"/>
    </xf>
    <xf numFmtId="169" fontId="14" fillId="0" borderId="0" xfId="72" applyFont="true" applyBorder="true" applyAlignment="true" applyProtection="false">
      <alignment horizontal="right" vertical="top" textRotation="0" wrapText="false" indent="0" shrinkToFit="false"/>
      <protection locked="true" hidden="false"/>
    </xf>
    <xf numFmtId="164" fontId="14" fillId="0" borderId="0" xfId="72"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9" fontId="14" fillId="0" borderId="0" xfId="72" applyFont="true" applyBorder="true" applyAlignment="true" applyProtection="false">
      <alignment horizontal="center" vertical="bottom" textRotation="0" wrapText="true" indent="0" shrinkToFit="false"/>
      <protection locked="true" hidden="false"/>
    </xf>
    <xf numFmtId="169" fontId="6" fillId="0" borderId="0" xfId="72" applyFont="true" applyBorder="false" applyAlignment="true" applyProtection="false">
      <alignment horizontal="left" vertical="bottom" textRotation="0" wrapText="false" indent="0" shrinkToFit="false"/>
      <protection locked="true" hidden="false"/>
    </xf>
    <xf numFmtId="168" fontId="18" fillId="0" borderId="0" xfId="72" applyFont="true" applyBorder="true" applyAlignment="true" applyProtection="false">
      <alignment horizontal="general" vertical="top" textRotation="0" wrapText="false" indent="0" shrinkToFit="false"/>
      <protection locked="true" hidden="false"/>
    </xf>
    <xf numFmtId="168" fontId="14" fillId="0" borderId="0" xfId="72" applyFont="true" applyBorder="true" applyAlignment="true" applyProtection="false">
      <alignment horizontal="left" vertical="top" textRotation="0" wrapText="true" indent="0" shrinkToFit="false"/>
      <protection locked="true" hidden="false"/>
    </xf>
    <xf numFmtId="169" fontId="14" fillId="0" borderId="0" xfId="72" applyFont="true" applyBorder="true" applyAlignment="true" applyProtection="false">
      <alignment horizontal="center" vertical="top" textRotation="0" wrapText="false" indent="0" shrinkToFit="false"/>
      <protection locked="true" hidden="false"/>
    </xf>
    <xf numFmtId="164" fontId="15" fillId="0" borderId="0" xfId="72" applyFont="true" applyBorder="true" applyAlignment="true" applyProtection="false">
      <alignment horizontal="left" vertical="bottom" textRotation="0" wrapText="false" indent="0" shrinkToFit="false"/>
      <protection locked="true" hidden="false"/>
    </xf>
    <xf numFmtId="166" fontId="16" fillId="0" borderId="0" xfId="17" applyFont="true" applyBorder="true" applyAlignment="true" applyProtection="true">
      <alignment horizontal="center" vertical="bottom" textRotation="0" wrapText="false" indent="0" shrinkToFit="false"/>
      <protection locked="true" hidden="false"/>
    </xf>
    <xf numFmtId="164" fontId="14" fillId="0" borderId="3" xfId="72" applyFont="true" applyBorder="true" applyAlignment="true" applyProtection="false">
      <alignment horizontal="left" vertical="bottom" textRotation="0" wrapText="false" indent="0" shrinkToFit="false"/>
      <protection locked="true" hidden="false"/>
    </xf>
    <xf numFmtId="164" fontId="15" fillId="0" borderId="3" xfId="72" applyFont="true" applyBorder="true" applyAlignment="true" applyProtection="false">
      <alignment horizontal="left" vertical="bottom" textRotation="0" wrapText="false" indent="0" shrinkToFit="false"/>
      <protection locked="true" hidden="false"/>
    </xf>
    <xf numFmtId="166" fontId="16" fillId="0" borderId="3" xfId="17" applyFont="true" applyBorder="true" applyAlignment="true" applyProtection="true">
      <alignment horizontal="center" vertical="bottom" textRotation="0" wrapText="false" indent="0" shrinkToFit="false"/>
      <protection locked="true" hidden="false"/>
    </xf>
    <xf numFmtId="167" fontId="17" fillId="0" borderId="0" xfId="8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left" vertical="bottom" textRotation="0" wrapText="true" indent="0" shrinkToFit="false"/>
      <protection locked="true" hidden="false"/>
    </xf>
    <xf numFmtId="169" fontId="14" fillId="0" borderId="0" xfId="72" applyFont="true" applyBorder="false" applyAlignment="true" applyProtection="false">
      <alignment horizontal="general" vertical="center" textRotation="0" wrapText="true" indent="0" shrinkToFit="false"/>
      <protection locked="true" hidden="false"/>
    </xf>
    <xf numFmtId="169" fontId="14" fillId="0" borderId="0" xfId="17" applyFont="true" applyBorder="true" applyAlignment="true" applyProtection="true">
      <alignment horizontal="right" vertical="bottom" textRotation="0" wrapText="false" indent="0" shrinkToFit="false"/>
      <protection locked="true" hidden="false"/>
    </xf>
    <xf numFmtId="169" fontId="14" fillId="0" borderId="0" xfId="72" applyFont="true" applyBorder="true" applyAlignment="true" applyProtection="false">
      <alignment horizontal="right" vertical="bottom" textRotation="0" wrapText="false" indent="0" shrinkToFit="false"/>
      <protection locked="true" hidden="false"/>
    </xf>
    <xf numFmtId="170" fontId="14" fillId="0" borderId="0" xfId="72" applyFont="true" applyBorder="true" applyAlignment="true" applyProtection="false">
      <alignment horizontal="left" vertical="bottom" textRotation="0" wrapText="false" indent="0" shrinkToFit="false"/>
      <protection locked="true" hidden="false"/>
    </xf>
    <xf numFmtId="166" fontId="14" fillId="0" borderId="0" xfId="72" applyFont="true" applyBorder="true" applyAlignment="true" applyProtection="false">
      <alignment horizontal="left" vertical="bottom" textRotation="0" wrapText="false" indent="0" shrinkToFit="false"/>
      <protection locked="true" hidden="false"/>
    </xf>
    <xf numFmtId="171" fontId="14" fillId="0" borderId="0" xfId="72" applyFont="true" applyBorder="true" applyAlignment="true" applyProtection="false">
      <alignment horizontal="left" vertical="bottom" textRotation="0" wrapText="false" indent="0" shrinkToFit="false"/>
      <protection locked="true" hidden="false"/>
    </xf>
    <xf numFmtId="169" fontId="14" fillId="0" borderId="0" xfId="72" applyFont="true" applyBorder="true" applyAlignment="true" applyProtection="false">
      <alignment horizontal="left" vertical="bottom" textRotation="0" wrapText="false" indent="0" shrinkToFit="false"/>
      <protection locked="true" hidden="false"/>
    </xf>
    <xf numFmtId="172" fontId="14" fillId="0" borderId="0" xfId="72"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87" applyFont="true" applyBorder="true" applyAlignment="true" applyProtection="true">
      <alignment horizontal="general" vertical="bottom" textRotation="0" wrapText="false" indent="0" shrinkToFit="false"/>
      <protection locked="true" hidden="false"/>
    </xf>
    <xf numFmtId="164" fontId="15" fillId="0" borderId="0" xfId="87" applyFont="true" applyBorder="true" applyAlignment="true" applyProtection="true">
      <alignment horizontal="center" vertical="bottom" textRotation="0" wrapText="true" indent="0" shrinkToFit="false"/>
      <protection locked="true" hidden="false"/>
    </xf>
    <xf numFmtId="164" fontId="15" fillId="0" borderId="0" xfId="87" applyFont="true" applyBorder="true" applyAlignment="true" applyProtection="true">
      <alignment horizontal="general" vertical="bottom" textRotation="0" wrapText="true" indent="0" shrinkToFit="false"/>
      <protection locked="true" hidden="false"/>
    </xf>
    <xf numFmtId="164" fontId="15" fillId="0" borderId="0" xfId="86" applyFont="true" applyBorder="true" applyAlignment="true" applyProtection="tru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5" fillId="0" borderId="1" xfId="87" applyFont="true" applyBorder="true" applyAlignment="true" applyProtection="true">
      <alignment horizontal="general" vertical="bottom" textRotation="0" wrapText="false" indent="0" shrinkToFit="false"/>
      <protection locked="true" hidden="false"/>
    </xf>
    <xf numFmtId="167" fontId="15" fillId="0" borderId="1" xfId="87" applyFont="true" applyBorder="true" applyAlignment="true" applyProtection="true">
      <alignment horizontal="center" vertical="bottom" textRotation="0" wrapText="false" indent="0" shrinkToFit="false"/>
      <protection locked="true" hidden="false"/>
    </xf>
    <xf numFmtId="167" fontId="15" fillId="0" borderId="1" xfId="86"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87" applyFont="true" applyBorder="true" applyAlignment="true" applyProtection="true">
      <alignment horizontal="left" vertical="bottom" textRotation="0" wrapText="false" indent="0" shrinkToFit="false"/>
      <protection locked="true" hidden="false"/>
    </xf>
    <xf numFmtId="167" fontId="17" fillId="0" borderId="0" xfId="87" applyFont="true" applyBorder="true" applyAlignment="true" applyProtection="true">
      <alignment horizontal="center" vertical="bottom" textRotation="0" wrapText="false" indent="0" shrinkToFit="false"/>
      <protection locked="true" hidden="false"/>
    </xf>
    <xf numFmtId="167" fontId="17" fillId="0" borderId="0" xfId="87"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7" fontId="15" fillId="0" borderId="0" xfId="87" applyFont="true" applyBorder="true" applyAlignment="true" applyProtection="true">
      <alignment horizontal="left" vertical="bottom" textRotation="0" wrapText="false" indent="0" shrinkToFit="false"/>
      <protection locked="true" hidden="false"/>
    </xf>
    <xf numFmtId="167" fontId="15" fillId="0" borderId="0" xfId="87"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true" indent="0" shrinkToFit="false" readingOrder="1"/>
      <protection locked="fals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17" applyFont="true" applyBorder="true" applyAlignment="true" applyProtection="true">
      <alignment horizontal="right" vertical="center" textRotation="0" wrapText="false" indent="0" shrinkToFit="false"/>
      <protection locked="true" hidden="false"/>
    </xf>
    <xf numFmtId="174"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42" applyFont="true" applyBorder="false" applyAlignment="true" applyProtection="false">
      <alignment horizontal="left"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15" fillId="0" borderId="0" xfId="42" applyFont="true" applyBorder="true" applyAlignment="true" applyProtection="false">
      <alignment horizontal="center"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15" fillId="0" borderId="0" xfId="26" applyFont="true" applyBorder="true" applyAlignment="true" applyProtection="true">
      <alignment horizontal="center" vertical="bottom" textRotation="0" wrapText="true" indent="0" shrinkToFit="false"/>
      <protection locked="true" hidden="false"/>
    </xf>
    <xf numFmtId="164" fontId="15" fillId="0" borderId="0" xfId="21" applyFont="true" applyBorder="true" applyAlignment="true" applyProtection="true">
      <alignment horizontal="center" vertical="bottom" textRotation="0" wrapText="true" indent="0" shrinkToFit="false"/>
      <protection locked="true" hidden="false"/>
    </xf>
    <xf numFmtId="166" fontId="15" fillId="0" borderId="0" xfId="42" applyFont="true" applyBorder="false" applyAlignment="true" applyProtection="false">
      <alignment horizontal="center" vertical="bottom" textRotation="0" wrapText="tru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7" fontId="15" fillId="0" borderId="1" xfId="26" applyFont="true" applyBorder="true" applyAlignment="true" applyProtection="true">
      <alignment horizontal="general" vertical="bottom" textRotation="0" wrapText="false" indent="0" shrinkToFit="false"/>
      <protection locked="true" hidden="false"/>
    </xf>
    <xf numFmtId="167" fontId="15" fillId="0" borderId="1" xfId="26" applyFont="true" applyBorder="true" applyAlignment="true" applyProtection="true">
      <alignment horizontal="center" vertical="bottom" textRotation="0" wrapText="false" indent="0" shrinkToFit="false"/>
      <protection locked="true" hidden="false"/>
    </xf>
    <xf numFmtId="167" fontId="15" fillId="0" borderId="1" xfId="21" applyFont="true" applyBorder="true" applyAlignment="true" applyProtection="true">
      <alignment horizontal="center" vertical="bottom" textRotation="0" wrapText="false" indent="0" shrinkToFit="false"/>
      <protection locked="true" hidden="false"/>
    </xf>
    <xf numFmtId="167" fontId="15" fillId="0" borderId="1" xfId="42" applyFont="true" applyBorder="true" applyAlignment="true" applyProtection="false">
      <alignment horizontal="center" vertical="bottom" textRotation="0" wrapText="true" indent="0" shrinkToFit="false"/>
      <protection locked="true" hidden="false"/>
    </xf>
    <xf numFmtId="167" fontId="15" fillId="0" borderId="0" xfId="26" applyFont="true" applyBorder="true" applyAlignment="true" applyProtection="true">
      <alignment horizontal="general" vertical="bottom" textRotation="0" wrapText="false" indent="0" shrinkToFit="false"/>
      <protection locked="true" hidden="false"/>
    </xf>
    <xf numFmtId="167" fontId="15" fillId="0" borderId="0" xfId="26" applyFont="true" applyBorder="true" applyAlignment="true" applyProtection="true">
      <alignment horizontal="left" vertical="bottom" textRotation="0" wrapText="false" indent="0" shrinkToFit="false"/>
      <protection locked="true" hidden="false"/>
    </xf>
    <xf numFmtId="167" fontId="15" fillId="0" borderId="0" xfId="26" applyFont="true" applyBorder="true" applyAlignment="true" applyProtection="true">
      <alignment horizontal="center" vertical="bottom" textRotation="0" wrapText="false" indent="0" shrinkToFit="false"/>
      <protection locked="true" hidden="false"/>
    </xf>
    <xf numFmtId="167" fontId="15" fillId="0" borderId="0" xfId="21" applyFont="true" applyBorder="true" applyAlignment="true" applyProtection="true">
      <alignment horizontal="center" vertical="bottom" textRotation="0" wrapText="false" indent="0" shrinkToFit="false"/>
      <protection locked="true" hidden="false"/>
    </xf>
    <xf numFmtId="167" fontId="15" fillId="0" borderId="0" xfId="42" applyFont="true" applyBorder="false" applyAlignment="true" applyProtection="false">
      <alignment horizontal="center" vertical="bottom" textRotation="0" wrapText="true" indent="0" shrinkToFit="false"/>
      <protection locked="true" hidden="false"/>
    </xf>
    <xf numFmtId="168" fontId="18" fillId="0" borderId="0" xfId="46" applyFont="true" applyBorder="true" applyAlignment="true" applyProtection="false">
      <alignment horizontal="left" vertical="bottom" textRotation="0" wrapText="false" indent="0" shrinkToFit="false"/>
      <protection locked="true" hidden="false"/>
    </xf>
    <xf numFmtId="169" fontId="14" fillId="0" borderId="0" xfId="42" applyFont="true" applyBorder="false" applyAlignment="true" applyProtection="false">
      <alignment horizontal="left" vertical="top" textRotation="0" wrapText="false" indent="0" shrinkToFit="false"/>
      <protection locked="true" hidden="false"/>
    </xf>
    <xf numFmtId="164" fontId="14" fillId="0" borderId="0" xfId="42" applyFont="true" applyBorder="false" applyAlignment="true" applyProtection="false">
      <alignment horizontal="general" vertical="top" textRotation="0" wrapText="false" indent="0" shrinkToFit="false"/>
      <protection locked="true" hidden="false"/>
    </xf>
    <xf numFmtId="164" fontId="14" fillId="0" borderId="0" xfId="42" applyFont="true" applyBorder="false" applyAlignment="true" applyProtection="false">
      <alignment horizontal="center" vertical="top" textRotation="0" wrapText="false" indent="0" shrinkToFit="false"/>
      <protection locked="true" hidden="false"/>
    </xf>
    <xf numFmtId="169" fontId="14" fillId="0" borderId="0" xfId="42" applyFont="true" applyBorder="false" applyAlignment="true" applyProtection="false">
      <alignment horizontal="right" vertical="top" textRotation="0" wrapText="false" indent="0" shrinkToFit="false"/>
      <protection locked="true" hidden="false"/>
    </xf>
    <xf numFmtId="174" fontId="14" fillId="0" borderId="0" xfId="42" applyFont="true" applyBorder="false" applyAlignment="true" applyProtection="false">
      <alignment horizontal="center" vertical="top" textRotation="0" wrapText="false" indent="0" shrinkToFit="false"/>
      <protection locked="true" hidden="false"/>
    </xf>
    <xf numFmtId="174" fontId="14" fillId="0" borderId="0" xfId="17" applyFont="true" applyBorder="true" applyAlignment="true" applyProtection="true">
      <alignment horizontal="center" vertical="top" textRotation="0" wrapText="false" indent="0" shrinkToFit="false"/>
      <protection locked="true" hidden="false"/>
    </xf>
    <xf numFmtId="164" fontId="14" fillId="0" borderId="0" xfId="42" applyFont="true" applyBorder="false" applyAlignment="true" applyProtection="false">
      <alignment horizontal="left" vertical="top" textRotation="0" wrapText="false" indent="0" shrinkToFit="false"/>
      <protection locked="true" hidden="false"/>
    </xf>
    <xf numFmtId="164" fontId="14" fillId="0" borderId="0" xfId="42" applyFont="true" applyBorder="false" applyAlignment="true" applyProtection="false">
      <alignment horizontal="left" vertical="center" textRotation="0" wrapText="true" indent="0" shrinkToFit="false"/>
      <protection locked="true" hidden="false"/>
    </xf>
    <xf numFmtId="169" fontId="14" fillId="0" borderId="0" xfId="42" applyFont="true" applyBorder="false" applyAlignment="true" applyProtection="false">
      <alignment horizontal="left"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9" fontId="14" fillId="0" borderId="0" xfId="42" applyFont="true" applyBorder="false" applyAlignment="true" applyProtection="false">
      <alignment horizontal="center" vertical="center" textRotation="0" wrapText="false" indent="0" shrinkToFit="false"/>
      <protection locked="true" hidden="false"/>
    </xf>
    <xf numFmtId="164" fontId="14" fillId="0" borderId="0" xfId="42" applyFont="true" applyBorder="false" applyAlignment="true" applyProtection="false">
      <alignment horizontal="center" vertical="center" textRotation="0" wrapText="false" indent="0" shrinkToFit="false"/>
      <protection locked="true" hidden="false"/>
    </xf>
    <xf numFmtId="169" fontId="14" fillId="0" borderId="0" xfId="42" applyFont="true" applyBorder="false" applyAlignment="true" applyProtection="false">
      <alignment horizontal="right" vertical="center" textRotation="0" wrapText="false" indent="0" shrinkToFit="false"/>
      <protection locked="true" hidden="false"/>
    </xf>
    <xf numFmtId="174" fontId="14" fillId="0" borderId="0" xfId="42" applyFont="true" applyBorder="false" applyAlignment="true" applyProtection="false">
      <alignment horizontal="center" vertical="center" textRotation="0" wrapText="false" indent="0" shrinkToFit="false"/>
      <protection locked="true" hidden="false"/>
    </xf>
    <xf numFmtId="174"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true" applyAlignment="false" applyProtection="false">
      <alignment horizontal="general" vertical="bottom" textRotation="0" wrapText="false" indent="0" shrinkToFit="false"/>
      <protection locked="true" hidden="false"/>
    </xf>
    <xf numFmtId="175" fontId="14" fillId="0" borderId="0" xfId="42" applyFont="true" applyBorder="false" applyAlignment="true" applyProtection="false">
      <alignment horizontal="center"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true" indent="0" shrinkToFit="false"/>
      <protection locked="true" hidden="false"/>
    </xf>
    <xf numFmtId="164" fontId="14" fillId="0" borderId="0" xfId="42" applyFont="true" applyBorder="true" applyAlignment="true" applyProtection="false">
      <alignment horizontal="left" vertical="bottom" textRotation="0" wrapText="false" indent="0" shrinkToFit="false"/>
      <protection locked="true" hidden="false"/>
    </xf>
    <xf numFmtId="164" fontId="14" fillId="0" borderId="4" xfId="42" applyFont="true" applyBorder="true" applyAlignment="true" applyProtection="false">
      <alignment horizontal="left" vertical="bottom" textRotation="0" wrapText="false" indent="0" shrinkToFit="false"/>
      <protection locked="true" hidden="false"/>
    </xf>
    <xf numFmtId="164" fontId="15" fillId="0" borderId="4" xfId="42" applyFont="true" applyBorder="true" applyAlignment="true" applyProtection="false">
      <alignment horizontal="left" vertical="bottom" textRotation="0" wrapText="false" indent="0" shrinkToFit="false"/>
      <protection locked="true" hidden="false"/>
    </xf>
    <xf numFmtId="164" fontId="15" fillId="0" borderId="4" xfId="42" applyFont="true" applyBorder="true" applyAlignment="true" applyProtection="false">
      <alignment horizontal="center" vertical="bottom" textRotation="0" wrapText="false" indent="0" shrinkToFit="false"/>
      <protection locked="true" hidden="false"/>
    </xf>
    <xf numFmtId="166" fontId="16" fillId="0" borderId="4" xfId="17" applyFont="true" applyBorder="true" applyAlignment="true" applyProtection="true">
      <alignment horizontal="center" vertical="bottom" textRotation="0" wrapText="false" indent="0" shrinkToFit="false"/>
      <protection locked="true" hidden="false"/>
    </xf>
    <xf numFmtId="164" fontId="14" fillId="0" borderId="4" xfId="42" applyFont="true" applyBorder="true" applyAlignment="true" applyProtection="false">
      <alignment horizontal="center" vertical="bottom" textRotation="0" wrapText="false" indent="0" shrinkToFit="false"/>
      <protection locked="true" hidden="false"/>
    </xf>
    <xf numFmtId="170" fontId="14" fillId="0" borderId="0" xfId="42" applyFont="true" applyBorder="false" applyAlignment="true" applyProtection="false">
      <alignment horizontal="left" vertical="bottom" textRotation="0" wrapText="false" indent="0" shrinkToFit="false"/>
      <protection locked="true" hidden="false"/>
    </xf>
    <xf numFmtId="170" fontId="14" fillId="0" borderId="0" xfId="42" applyFont="true" applyBorder="false" applyAlignment="true" applyProtection="false">
      <alignment horizontal="center" vertical="bottom" textRotation="0" wrapText="false" indent="0" shrinkToFit="false"/>
      <protection locked="true" hidden="false"/>
    </xf>
    <xf numFmtId="166" fontId="14" fillId="0" borderId="0" xfId="42" applyFont="true" applyBorder="false" applyAlignment="true" applyProtection="false">
      <alignment horizontal="left" vertical="bottom" textRotation="0" wrapText="false" indent="0" shrinkToFit="false"/>
      <protection locked="true" hidden="false"/>
    </xf>
    <xf numFmtId="166" fontId="14" fillId="0" borderId="0" xfId="42" applyFont="true" applyBorder="false" applyAlignment="true" applyProtection="false">
      <alignment horizontal="center" vertical="bottom" textRotation="0" wrapText="false" indent="0" shrinkToFit="false"/>
      <protection locked="true" hidden="false"/>
    </xf>
    <xf numFmtId="171" fontId="14" fillId="0" borderId="0" xfId="42" applyFont="true" applyBorder="false" applyAlignment="true" applyProtection="false">
      <alignment horizontal="left" vertical="bottom" textRotation="0" wrapText="false" indent="0" shrinkToFit="false"/>
      <protection locked="true" hidden="false"/>
    </xf>
    <xf numFmtId="171" fontId="14" fillId="0" borderId="0" xfId="42" applyFont="true" applyBorder="false" applyAlignment="true" applyProtection="false">
      <alignment horizontal="center" vertical="bottom" textRotation="0" wrapText="false" indent="0" shrinkToFit="false"/>
      <protection locked="true" hidden="false"/>
    </xf>
    <xf numFmtId="169" fontId="14" fillId="0" borderId="0" xfId="42" applyFont="true" applyBorder="false" applyAlignment="true" applyProtection="false">
      <alignment horizontal="left" vertical="bottom" textRotation="0" wrapText="false" indent="0" shrinkToFit="false"/>
      <protection locked="true" hidden="false"/>
    </xf>
    <xf numFmtId="169" fontId="14" fillId="0" borderId="0" xfId="42" applyFont="true" applyBorder="false" applyAlignment="true" applyProtection="false">
      <alignment horizontal="center" vertical="bottom" textRotation="0" wrapText="false" indent="0" shrinkToFit="false"/>
      <protection locked="true" hidden="false"/>
    </xf>
    <xf numFmtId="172" fontId="14" fillId="0" borderId="0" xfId="42" applyFont="true" applyBorder="false" applyAlignment="true" applyProtection="false">
      <alignment horizontal="left" vertical="bottom" textRotation="0" wrapText="false" indent="0" shrinkToFit="false"/>
      <protection locked="true" hidden="false"/>
    </xf>
    <xf numFmtId="172" fontId="14" fillId="0" borderId="0" xfId="42" applyFont="true" applyBorder="false" applyAlignment="true" applyProtection="false">
      <alignment horizontal="center" vertical="bottom" textRotation="0" wrapText="false" indent="0" shrinkToFit="false"/>
      <protection locked="true" hidden="false"/>
    </xf>
    <xf numFmtId="164" fontId="14" fillId="4" borderId="0" xfId="42" applyFont="true" applyBorder="false" applyAlignment="true" applyProtection="false">
      <alignment horizontal="left" vertical="bottom" textRotation="0" wrapText="false" indent="0" shrinkToFit="false"/>
      <protection locked="true" hidden="false"/>
    </xf>
    <xf numFmtId="164" fontId="14" fillId="4" borderId="0" xfId="42" applyFont="true" applyBorder="false" applyAlignment="true" applyProtection="false">
      <alignment horizontal="center" vertical="bottom" textRotation="0" wrapText="false" indent="0" shrinkToFit="false"/>
      <protection locked="true" hidden="false"/>
    </xf>
    <xf numFmtId="168" fontId="21" fillId="0" borderId="0" xfId="49" applyFont="true" applyBorder="true" applyAlignment="true" applyProtection="false">
      <alignment horizontal="center" vertical="bottom" textRotation="0" wrapText="false" indent="0" shrinkToFit="false"/>
      <protection locked="true" hidden="false"/>
    </xf>
    <xf numFmtId="164" fontId="14" fillId="4" borderId="0" xfId="42" applyFont="true" applyBorder="false" applyAlignment="false" applyProtection="false">
      <alignment horizontal="general" vertical="bottom" textRotation="0" wrapText="false" indent="0" shrinkToFit="false"/>
      <protection locked="true" hidden="false"/>
    </xf>
    <xf numFmtId="164" fontId="22" fillId="4" borderId="0" xfId="42" applyFont="true" applyBorder="false" applyAlignment="true" applyProtection="false">
      <alignment horizontal="center" vertical="bottom" textRotation="0" wrapText="false" indent="0" shrinkToFit="false"/>
      <protection locked="true" hidden="false"/>
    </xf>
    <xf numFmtId="164" fontId="15" fillId="4" borderId="0" xfId="42" applyFont="true" applyBorder="false" applyAlignment="true" applyProtection="false">
      <alignment horizontal="center" vertical="bottom" textRotation="0" wrapText="false" indent="0" shrinkToFit="false"/>
      <protection locked="true" hidden="false"/>
    </xf>
    <xf numFmtId="164" fontId="15" fillId="4" borderId="0" xfId="26" applyFont="true" applyBorder="true" applyAlignment="true" applyProtection="true">
      <alignment horizontal="general" vertical="bottom" textRotation="0" wrapText="false" indent="0" shrinkToFit="false"/>
      <protection locked="true" hidden="false"/>
    </xf>
    <xf numFmtId="164" fontId="15" fillId="4" borderId="0" xfId="26" applyFont="true" applyBorder="true" applyAlignment="true" applyProtection="true">
      <alignment horizontal="general" vertical="bottom" textRotation="0" wrapText="true" indent="0" shrinkToFit="false"/>
      <protection locked="true" hidden="false"/>
    </xf>
    <xf numFmtId="164" fontId="15" fillId="4" borderId="0" xfId="26" applyFont="true" applyBorder="true" applyAlignment="true" applyProtection="true">
      <alignment horizontal="center" vertical="bottom" textRotation="0" wrapText="true" indent="0" shrinkToFit="false"/>
      <protection locked="true" hidden="false"/>
    </xf>
    <xf numFmtId="164" fontId="15" fillId="4" borderId="0" xfId="21" applyFont="true" applyBorder="true" applyAlignment="true" applyProtection="true">
      <alignment horizontal="center" vertical="bottom" textRotation="0" wrapText="true" indent="0" shrinkToFit="false"/>
      <protection locked="true" hidden="false"/>
    </xf>
    <xf numFmtId="166" fontId="15" fillId="4" borderId="0" xfId="42" applyFont="true" applyBorder="false" applyAlignment="true" applyProtection="false">
      <alignment horizontal="center" vertical="bottom" textRotation="0" wrapText="true" indent="0" shrinkToFit="false"/>
      <protection locked="true" hidden="false"/>
    </xf>
    <xf numFmtId="164" fontId="16" fillId="4" borderId="0" xfId="42" applyFont="true" applyBorder="false" applyAlignment="true" applyProtection="false">
      <alignment horizontal="general" vertical="center" textRotation="0" wrapText="false" indent="0" shrinkToFit="false"/>
      <protection locked="true" hidden="false"/>
    </xf>
    <xf numFmtId="167" fontId="21" fillId="4" borderId="1" xfId="26" applyFont="true" applyBorder="true" applyAlignment="true" applyProtection="true">
      <alignment horizontal="general" vertical="bottom" textRotation="0" wrapText="false" indent="0" shrinkToFit="false"/>
      <protection locked="true" hidden="false"/>
    </xf>
    <xf numFmtId="167" fontId="21" fillId="4" borderId="1" xfId="26" applyFont="true" applyBorder="true" applyAlignment="true" applyProtection="true">
      <alignment horizontal="center" vertical="bottom" textRotation="0" wrapText="false" indent="0" shrinkToFit="false"/>
      <protection locked="true" hidden="false"/>
    </xf>
    <xf numFmtId="167" fontId="21" fillId="4" borderId="1" xfId="21" applyFont="true" applyBorder="true" applyAlignment="true" applyProtection="true">
      <alignment horizontal="center" vertical="bottom" textRotation="0" wrapText="false" indent="0" shrinkToFit="false"/>
      <protection locked="true" hidden="false"/>
    </xf>
    <xf numFmtId="167" fontId="15" fillId="4" borderId="1" xfId="42" applyFont="true" applyBorder="true" applyAlignment="true" applyProtection="false">
      <alignment horizontal="center" vertical="bottom" textRotation="0" wrapText="true" indent="0" shrinkToFit="false"/>
      <protection locked="true" hidden="false"/>
    </xf>
    <xf numFmtId="167" fontId="21" fillId="4" borderId="0" xfId="26" applyFont="true" applyBorder="true" applyAlignment="true" applyProtection="true">
      <alignment horizontal="general" vertical="bottom" textRotation="0" wrapText="false" indent="0" shrinkToFit="false"/>
      <protection locked="true" hidden="false"/>
    </xf>
    <xf numFmtId="167" fontId="23" fillId="4" borderId="0" xfId="26" applyFont="true" applyBorder="true" applyAlignment="true" applyProtection="true">
      <alignment horizontal="left" vertical="bottom" textRotation="0" wrapText="false" indent="0" shrinkToFit="false"/>
      <protection locked="true" hidden="false"/>
    </xf>
    <xf numFmtId="167" fontId="23" fillId="4" borderId="0" xfId="26" applyFont="true" applyBorder="true" applyAlignment="true" applyProtection="true">
      <alignment horizontal="center" vertical="bottom" textRotation="0" wrapText="false" indent="0" shrinkToFit="false"/>
      <protection locked="true" hidden="false"/>
    </xf>
    <xf numFmtId="167" fontId="23" fillId="4" borderId="0" xfId="21" applyFont="true" applyBorder="true" applyAlignment="true" applyProtection="true">
      <alignment horizontal="center" vertical="bottom" textRotation="0" wrapText="false" indent="0" shrinkToFit="false"/>
      <protection locked="true" hidden="false"/>
    </xf>
    <xf numFmtId="167" fontId="23" fillId="4" borderId="0" xfId="42" applyFont="true" applyBorder="false" applyAlignment="true" applyProtection="false">
      <alignment horizontal="center" vertical="bottom" textRotation="0" wrapText="true" indent="0" shrinkToFit="false"/>
      <protection locked="true" hidden="false"/>
    </xf>
    <xf numFmtId="168" fontId="15" fillId="0" borderId="5" xfId="49" applyFont="true" applyBorder="true" applyAlignment="false" applyProtection="false">
      <alignment horizontal="general" vertical="bottom" textRotation="0" wrapText="false" indent="0" shrinkToFit="false"/>
      <protection locked="true" hidden="false"/>
    </xf>
    <xf numFmtId="164" fontId="14" fillId="4" borderId="5" xfId="42" applyFont="true" applyBorder="true" applyAlignment="true" applyProtection="false">
      <alignment horizontal="left" vertical="bottom" textRotation="0" wrapText="false" indent="0" shrinkToFit="false"/>
      <protection locked="true" hidden="false"/>
    </xf>
    <xf numFmtId="164" fontId="14" fillId="4" borderId="5" xfId="42" applyFont="true" applyBorder="true" applyAlignment="true" applyProtection="false">
      <alignment horizontal="center" vertical="bottom" textRotation="0" wrapText="false" indent="0" shrinkToFit="false"/>
      <protection locked="true" hidden="false"/>
    </xf>
    <xf numFmtId="169" fontId="15" fillId="0" borderId="3" xfId="84" applyFont="true" applyBorder="true" applyAlignment="true" applyProtection="false">
      <alignment horizontal="right" vertical="top" textRotation="0" wrapText="false" indent="0" shrinkToFit="false"/>
      <protection locked="true" hidden="false"/>
    </xf>
    <xf numFmtId="169" fontId="24" fillId="0" borderId="3" xfId="84" applyFont="true" applyBorder="true" applyAlignment="true" applyProtection="false">
      <alignment horizontal="right" vertical="top" textRotation="0" wrapText="false" indent="0" shrinkToFit="false"/>
      <protection locked="true" hidden="false"/>
    </xf>
    <xf numFmtId="169" fontId="15" fillId="0" borderId="3" xfId="42" applyFont="true" applyBorder="true" applyAlignment="true" applyProtection="false">
      <alignment horizontal="right" vertical="top" textRotation="0" wrapText="false" indent="0" shrinkToFit="false"/>
      <protection locked="true" hidden="false"/>
    </xf>
    <xf numFmtId="174" fontId="15" fillId="0" borderId="5" xfId="42" applyFont="true" applyBorder="true" applyAlignment="true" applyProtection="false">
      <alignment horizontal="center" vertical="top" textRotation="0" wrapText="false" indent="0" shrinkToFit="false"/>
      <protection locked="true" hidden="false"/>
    </xf>
    <xf numFmtId="169" fontId="15" fillId="0" borderId="5" xfId="84" applyFont="true" applyBorder="true" applyAlignment="true" applyProtection="false">
      <alignment horizontal="right" vertical="top" textRotation="0" wrapText="false" indent="0" shrinkToFit="false"/>
      <protection locked="true" hidden="false"/>
    </xf>
    <xf numFmtId="169" fontId="15" fillId="0" borderId="5" xfId="17" applyFont="true" applyBorder="true" applyAlignment="true" applyProtection="true">
      <alignment horizontal="right" vertical="top" textRotation="0" wrapText="false" indent="0" shrinkToFit="false"/>
      <protection locked="true" hidden="false"/>
    </xf>
    <xf numFmtId="174" fontId="15" fillId="0" borderId="5" xfId="17" applyFont="true" applyBorder="true" applyAlignment="true" applyProtection="true">
      <alignment horizontal="center" vertical="top" textRotation="0" wrapText="false" indent="0" shrinkToFit="false"/>
      <protection locked="true" hidden="false"/>
    </xf>
    <xf numFmtId="167" fontId="14" fillId="0" borderId="0" xfId="26" applyFont="true" applyBorder="true" applyAlignment="true" applyProtection="true">
      <alignment horizontal="general" vertical="top" textRotation="0" wrapText="true" indent="0" shrinkToFit="false"/>
      <protection locked="true" hidden="false"/>
    </xf>
    <xf numFmtId="167" fontId="14" fillId="4" borderId="0" xfId="26" applyFont="true" applyBorder="true" applyAlignment="true" applyProtection="true">
      <alignment horizontal="left" vertical="top" textRotation="0" wrapText="false" indent="0" shrinkToFit="false"/>
      <protection locked="true" hidden="false"/>
    </xf>
    <xf numFmtId="167" fontId="14" fillId="4" borderId="0" xfId="26" applyFont="true" applyBorder="true" applyAlignment="true" applyProtection="true">
      <alignment horizontal="center" vertical="top" textRotation="0" wrapText="false" indent="0" shrinkToFit="false"/>
      <protection locked="true" hidden="false"/>
    </xf>
    <xf numFmtId="164" fontId="14" fillId="0" borderId="0" xfId="42" applyFont="true" applyBorder="false" applyAlignment="true" applyProtection="false">
      <alignment horizontal="center" vertical="top" textRotation="0" wrapText="false" indent="0" shrinkToFit="false"/>
      <protection locked="true" hidden="false"/>
    </xf>
    <xf numFmtId="169" fontId="25" fillId="0" borderId="0" xfId="42" applyFont="true" applyBorder="true" applyAlignment="true" applyProtection="false">
      <alignment horizontal="general" vertical="top" textRotation="0" wrapText="false" indent="0" shrinkToFit="false"/>
      <protection locked="true" hidden="false"/>
    </xf>
    <xf numFmtId="167" fontId="23" fillId="4" borderId="0" xfId="21" applyFont="true" applyBorder="true" applyAlignment="true" applyProtection="true">
      <alignment horizontal="center" vertical="top" textRotation="0" wrapText="false" indent="0" shrinkToFit="false"/>
      <protection locked="true" hidden="false"/>
    </xf>
    <xf numFmtId="167" fontId="23" fillId="4" borderId="0" xfId="42" applyFont="true" applyBorder="false" applyAlignment="true" applyProtection="false">
      <alignment horizontal="center" vertical="top" textRotation="0" wrapText="true" indent="0" shrinkToFit="false"/>
      <protection locked="true" hidden="false"/>
    </xf>
    <xf numFmtId="164" fontId="14" fillId="4" borderId="0" xfId="42" applyFont="true" applyBorder="false" applyAlignment="true" applyProtection="false">
      <alignment horizontal="left" vertical="top" textRotation="0" wrapText="false" indent="0" shrinkToFit="false"/>
      <protection locked="true" hidden="false"/>
    </xf>
    <xf numFmtId="167" fontId="14" fillId="0" borderId="0" xfId="26" applyFont="true" applyBorder="true" applyAlignment="true" applyProtection="true">
      <alignment horizontal="general" vertical="top" textRotation="0" wrapText="false" indent="0" shrinkToFit="false"/>
      <protection locked="true" hidden="false"/>
    </xf>
    <xf numFmtId="169" fontId="25" fillId="0" borderId="0" xfId="42" applyFont="true" applyBorder="false" applyAlignment="true" applyProtection="false">
      <alignment horizontal="general" vertical="top" textRotation="0" wrapText="false" indent="0" shrinkToFit="false"/>
      <protection locked="true" hidden="false"/>
    </xf>
    <xf numFmtId="167" fontId="14" fillId="4" borderId="0" xfId="26" applyFont="true" applyBorder="true" applyAlignment="true" applyProtection="true">
      <alignment horizontal="general" vertical="top" textRotation="0" wrapText="false" indent="0" shrinkToFit="false"/>
      <protection locked="true" hidden="false"/>
    </xf>
    <xf numFmtId="167" fontId="14" fillId="4" borderId="0" xfId="26" applyFont="true" applyBorder="true" applyAlignment="true" applyProtection="true">
      <alignment horizontal="general" vertical="bottom" textRotation="0" wrapText="false" indent="0" shrinkToFit="false"/>
      <protection locked="true" hidden="false"/>
    </xf>
    <xf numFmtId="167" fontId="14" fillId="4" borderId="0" xfId="26" applyFont="true" applyBorder="true" applyAlignment="true" applyProtection="true">
      <alignment horizontal="left" vertical="bottom" textRotation="0" wrapText="false" indent="0" shrinkToFit="false"/>
      <protection locked="true" hidden="false"/>
    </xf>
    <xf numFmtId="167" fontId="14" fillId="4" borderId="0" xfId="26" applyFont="true" applyBorder="true" applyAlignment="true" applyProtection="true">
      <alignment horizontal="center" vertical="bottom" textRotation="0" wrapText="false" indent="0" shrinkToFit="false"/>
      <protection locked="true" hidden="false"/>
    </xf>
    <xf numFmtId="169" fontId="24" fillId="0" borderId="5" xfId="85" applyFont="true" applyBorder="true" applyAlignment="true" applyProtection="false">
      <alignment horizontal="right" vertical="top" textRotation="0" wrapText="false" indent="0" shrinkToFit="false"/>
      <protection locked="true" hidden="false"/>
    </xf>
    <xf numFmtId="169" fontId="15" fillId="0" borderId="5" xfId="42" applyFont="true" applyBorder="true" applyAlignment="true" applyProtection="false">
      <alignment horizontal="right" vertical="top" textRotation="0" wrapText="false" indent="0" shrinkToFit="false"/>
      <protection locked="true" hidden="false"/>
    </xf>
    <xf numFmtId="164" fontId="14" fillId="0" borderId="0" xfId="42" applyFont="true" applyBorder="false" applyAlignment="true" applyProtection="false">
      <alignment horizontal="general" vertical="top" textRotation="0" wrapText="true" indent="0" shrinkToFit="false"/>
      <protection locked="true" hidden="false"/>
    </xf>
    <xf numFmtId="169" fontId="14" fillId="0" borderId="0" xfId="42" applyFont="true" applyBorder="false" applyAlignment="true" applyProtection="false">
      <alignment horizontal="left" vertical="top" textRotation="0" wrapText="false" indent="0" shrinkToFit="false"/>
      <protection locked="true" hidden="false"/>
    </xf>
    <xf numFmtId="164" fontId="14" fillId="0" borderId="0" xfId="42" applyFont="true" applyBorder="false" applyAlignment="true" applyProtection="false">
      <alignment horizontal="general" vertical="top" textRotation="0" wrapText="false" indent="0" shrinkToFit="false"/>
      <protection locked="true" hidden="false"/>
    </xf>
    <xf numFmtId="169" fontId="14" fillId="0" borderId="0" xfId="42" applyFont="true" applyBorder="false" applyAlignment="true" applyProtection="false">
      <alignment horizontal="general" vertical="top" textRotation="0" wrapText="false" indent="0" shrinkToFit="false"/>
      <protection locked="true" hidden="false"/>
    </xf>
    <xf numFmtId="164" fontId="14" fillId="0" borderId="0" xfId="42" applyFont="true" applyBorder="false" applyAlignment="true" applyProtection="false">
      <alignment horizontal="left" vertical="top" textRotation="0" wrapText="false" indent="0" shrinkToFit="false"/>
      <protection locked="true" hidden="false"/>
    </xf>
    <xf numFmtId="164" fontId="14" fillId="0" borderId="0" xfId="42" applyFont="true" applyBorder="false" applyAlignment="true" applyProtection="false">
      <alignment horizontal="left" vertical="top" textRotation="0" wrapText="true" indent="0" shrinkToFit="false"/>
      <protection locked="true" hidden="false"/>
    </xf>
    <xf numFmtId="174" fontId="14" fillId="0" borderId="0" xfId="42" applyFont="true" applyBorder="false" applyAlignment="true" applyProtection="false">
      <alignment horizontal="center" vertical="top" textRotation="0" wrapText="false" indent="0" shrinkToFit="false"/>
      <protection locked="true" hidden="false"/>
    </xf>
    <xf numFmtId="164" fontId="14" fillId="0" borderId="0" xfId="42" applyFont="true" applyBorder="false" applyAlignment="true" applyProtection="false">
      <alignment horizontal="left" vertical="center" textRotation="0" wrapText="true" indent="0" shrinkToFit="false"/>
      <protection locked="true" hidden="false"/>
    </xf>
    <xf numFmtId="169" fontId="14" fillId="0" borderId="0" xfId="42" applyFont="true" applyBorder="false" applyAlignment="true" applyProtection="false">
      <alignment horizontal="left"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14" fillId="0" borderId="0" xfId="42" applyFont="true" applyBorder="false" applyAlignment="true" applyProtection="false">
      <alignment horizontal="center" vertical="center" textRotation="0" wrapText="false" indent="0" shrinkToFit="false"/>
      <protection locked="true" hidden="false"/>
    </xf>
    <xf numFmtId="169" fontId="14" fillId="0" borderId="0" xfId="42" applyFont="true" applyBorder="false" applyAlignment="true" applyProtection="false">
      <alignment horizontal="general" vertical="center" textRotation="0" wrapText="false" indent="0" shrinkToFit="false"/>
      <protection locked="true" hidden="false"/>
    </xf>
    <xf numFmtId="174" fontId="14" fillId="0" borderId="0" xfId="42" applyFont="true" applyBorder="false" applyAlignment="true" applyProtection="false">
      <alignment horizontal="center" vertical="center" textRotation="0" wrapText="false" indent="0" shrinkToFit="false"/>
      <protection locked="true" hidden="false"/>
    </xf>
    <xf numFmtId="164" fontId="14" fillId="0" borderId="0" xfId="42" applyFont="true" applyBorder="false" applyAlignment="true" applyProtection="false">
      <alignment horizontal="left" vertical="center"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8" fontId="14" fillId="4" borderId="0" xfId="42" applyFont="true" applyBorder="false" applyAlignment="true" applyProtection="false">
      <alignment horizontal="center" vertical="top" textRotation="0" wrapText="false" indent="0" shrinkToFit="false"/>
      <protection locked="true" hidden="false"/>
    </xf>
    <xf numFmtId="164" fontId="14" fillId="4" borderId="0" xfId="42" applyFont="true" applyBorder="false" applyAlignment="true" applyProtection="false">
      <alignment horizontal="center" vertical="top" textRotation="0" wrapText="false" indent="0" shrinkToFit="false"/>
      <protection locked="true" hidden="false"/>
    </xf>
    <xf numFmtId="169" fontId="14" fillId="4" borderId="0" xfId="42" applyFont="true" applyBorder="false" applyAlignment="true" applyProtection="false">
      <alignment horizontal="right" vertical="bottom" textRotation="0" wrapText="false" indent="0" shrinkToFit="false"/>
      <protection locked="true" hidden="false"/>
    </xf>
    <xf numFmtId="173" fontId="14" fillId="4" borderId="0" xfId="42" applyFont="true" applyBorder="false" applyAlignment="true" applyProtection="false">
      <alignment horizontal="center" vertical="bottom" textRotation="0" wrapText="false" indent="0" shrinkToFit="false"/>
      <protection locked="true" hidden="false"/>
    </xf>
    <xf numFmtId="169" fontId="14" fillId="4" borderId="0" xfId="42" applyFont="true" applyBorder="false" applyAlignment="true" applyProtection="false">
      <alignment horizontal="center" vertical="bottom" textRotation="0" wrapText="false" indent="0" shrinkToFit="false"/>
      <protection locked="true" hidden="false"/>
    </xf>
    <xf numFmtId="164" fontId="15" fillId="0" borderId="5" xfId="42" applyFont="true" applyBorder="true" applyAlignment="false" applyProtection="false">
      <alignment horizontal="general" vertical="bottom" textRotation="0" wrapText="false" indent="0" shrinkToFit="false"/>
      <protection locked="true" hidden="false"/>
    </xf>
    <xf numFmtId="164" fontId="14" fillId="0" borderId="5" xfId="42" applyFont="true" applyBorder="true" applyAlignment="true" applyProtection="false">
      <alignment horizontal="left" vertical="bottom" textRotation="0" wrapText="false" indent="0" shrinkToFit="false"/>
      <protection locked="true" hidden="false"/>
    </xf>
    <xf numFmtId="164" fontId="14" fillId="0" borderId="5" xfId="42" applyFont="true" applyBorder="true" applyAlignment="true" applyProtection="false">
      <alignment horizontal="center" vertical="bottom" textRotation="0" wrapText="false" indent="0" shrinkToFit="false"/>
      <protection locked="true" hidden="false"/>
    </xf>
    <xf numFmtId="174" fontId="15" fillId="0" borderId="5" xfId="17" applyFont="true" applyBorder="true" applyAlignment="true" applyProtection="true">
      <alignment horizontal="right" vertical="top" textRotation="0" wrapText="false" indent="0" shrinkToFit="false"/>
      <protection locked="true" hidden="false"/>
    </xf>
    <xf numFmtId="164" fontId="14" fillId="0" borderId="0" xfId="42" applyFont="true" applyBorder="false" applyAlignment="true" applyProtection="false">
      <alignment horizontal="left" vertical="bottom" textRotation="0" wrapText="false" indent="0" shrinkToFit="false"/>
      <protection locked="true" hidden="false"/>
    </xf>
    <xf numFmtId="175" fontId="14" fillId="0" borderId="0" xfId="42" applyFont="true" applyBorder="false" applyAlignment="true" applyProtection="false">
      <alignment horizontal="left" vertical="center" textRotation="0" wrapText="true" indent="0" shrinkToFit="false"/>
      <protection locked="true" hidden="false"/>
    </xf>
    <xf numFmtId="175" fontId="14" fillId="0" borderId="0" xfId="42" applyFont="true" applyBorder="false" applyAlignment="true" applyProtection="false">
      <alignment horizontal="left" vertical="center" textRotation="0" wrapText="false" indent="0" shrinkToFit="false"/>
      <protection locked="true" hidden="false"/>
    </xf>
    <xf numFmtId="175" fontId="14" fillId="0" borderId="0" xfId="41" applyFont="true" applyBorder="false" applyAlignment="true" applyProtection="false">
      <alignment horizontal="general" vertical="center" textRotation="0" wrapText="false" indent="0" shrinkToFit="false"/>
      <protection locked="true" hidden="false"/>
    </xf>
    <xf numFmtId="169" fontId="14" fillId="0" borderId="0" xfId="42" applyFont="true" applyBorder="false" applyAlignment="true" applyProtection="false">
      <alignment horizontal="center" vertical="center" textRotation="0" wrapText="false" indent="0" shrinkToFit="false"/>
      <protection locked="true" hidden="false"/>
    </xf>
    <xf numFmtId="175" fontId="14" fillId="0" borderId="0" xfId="42" applyFont="true" applyBorder="false" applyAlignment="true" applyProtection="false">
      <alignment horizontal="center" vertical="center" textRotation="0" wrapText="false" indent="0" shrinkToFit="false"/>
      <protection locked="true" hidden="false"/>
    </xf>
    <xf numFmtId="169" fontId="14" fillId="0" borderId="0" xfId="41" applyFont="true" applyBorder="false" applyAlignment="true" applyProtection="false">
      <alignment horizontal="general" vertical="center" textRotation="0" wrapText="false" indent="0" shrinkToFit="false"/>
      <protection locked="true" hidden="false"/>
    </xf>
    <xf numFmtId="175" fontId="14" fillId="0" borderId="0" xfId="42" applyFont="true" applyBorder="false" applyAlignment="true" applyProtection="false">
      <alignment horizontal="right" vertical="center" textRotation="0" wrapText="false" indent="0" shrinkToFit="false"/>
      <protection locked="true" hidden="false"/>
    </xf>
    <xf numFmtId="175" fontId="14" fillId="0" borderId="0" xfId="17" applyFont="true" applyBorder="true" applyAlignment="true" applyProtection="true">
      <alignment horizontal="right" vertical="center" textRotation="0" wrapText="false" indent="0" shrinkToFit="false"/>
      <protection locked="true" hidden="false"/>
    </xf>
    <xf numFmtId="175" fontId="14" fillId="0" borderId="0" xfId="17" applyFont="true" applyBorder="true" applyAlignment="true" applyProtection="true">
      <alignment horizontal="center" vertical="center" textRotation="0" wrapText="false" indent="0" shrinkToFit="false"/>
      <protection locked="true" hidden="false"/>
    </xf>
    <xf numFmtId="169" fontId="14" fillId="0" borderId="0" xfId="41" applyFont="true" applyBorder="false" applyAlignment="true" applyProtection="false">
      <alignment horizontal="general" vertical="center" textRotation="0" wrapText="false" indent="0" shrinkToFit="false"/>
      <protection locked="true" hidden="false"/>
    </xf>
    <xf numFmtId="175" fontId="25" fillId="0" borderId="0" xfId="41" applyFont="true" applyBorder="false" applyAlignment="true" applyProtection="false">
      <alignment horizontal="general" vertical="center" textRotation="0" wrapText="false" indent="0" shrinkToFit="false"/>
      <protection locked="true" hidden="false"/>
    </xf>
    <xf numFmtId="169" fontId="25" fillId="0" borderId="0" xfId="41" applyFont="true" applyBorder="false" applyAlignment="true" applyProtection="false">
      <alignment horizontal="general" vertical="center" textRotation="0" wrapText="false" indent="0" shrinkToFit="false"/>
      <protection locked="true" hidden="false"/>
    </xf>
    <xf numFmtId="164" fontId="14" fillId="4" borderId="0" xfId="42" applyFont="true" applyBorder="false" applyAlignment="true" applyProtection="false">
      <alignment horizontal="left" vertical="center" textRotation="0" wrapText="true" indent="0" shrinkToFit="false"/>
      <protection locked="true" hidden="false"/>
    </xf>
    <xf numFmtId="164" fontId="14" fillId="4" borderId="0" xfId="42" applyFont="true" applyBorder="false" applyAlignment="true" applyProtection="false">
      <alignment horizontal="left"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7" fontId="15" fillId="4" borderId="0" xfId="21" applyFont="true" applyBorder="true" applyAlignment="true" applyProtection="true">
      <alignment horizontal="center" vertical="bottom" textRotation="0" wrapText="false" indent="0" shrinkToFit="false"/>
      <protection locked="true" hidden="false"/>
    </xf>
    <xf numFmtId="168" fontId="15" fillId="4" borderId="5" xfId="59" applyFont="true" applyBorder="true" applyAlignment="false" applyProtection="false">
      <alignment horizontal="general" vertical="bottom" textRotation="0" wrapText="false" indent="0" shrinkToFit="false"/>
      <protection locked="true" hidden="false"/>
    </xf>
    <xf numFmtId="169" fontId="26" fillId="0" borderId="5" xfId="0" applyFont="true" applyBorder="true" applyAlignment="true" applyProtection="false">
      <alignment horizontal="general" vertical="center" textRotation="0" wrapText="true" indent="0" shrinkToFit="false"/>
      <protection locked="true" hidden="false"/>
    </xf>
    <xf numFmtId="169" fontId="24" fillId="0" borderId="5" xfId="85" applyFont="true" applyBorder="true" applyAlignment="true" applyProtection="false">
      <alignment horizontal="right" vertical="top" textRotation="0" wrapText="false" indent="0" shrinkToFit="false"/>
      <protection locked="true" hidden="false"/>
    </xf>
    <xf numFmtId="169" fontId="14" fillId="0" borderId="0" xfId="42" applyFont="true" applyBorder="false" applyAlignment="true" applyProtection="false">
      <alignment horizontal="general" vertical="top" textRotation="0" wrapText="true" indent="0" shrinkToFit="false"/>
      <protection locked="true" hidden="false"/>
    </xf>
    <xf numFmtId="169" fontId="14" fillId="0" borderId="0" xfId="42" applyFont="true" applyBorder="false" applyAlignment="true" applyProtection="false">
      <alignment horizontal="right" vertical="top" textRotation="0" wrapText="false" indent="0" shrinkToFit="false"/>
      <protection locked="true" hidden="false"/>
    </xf>
    <xf numFmtId="169" fontId="14" fillId="0" borderId="0" xfId="42" applyFont="true" applyBorder="false" applyAlignment="true" applyProtection="false">
      <alignment horizontal="center" vertical="top" textRotation="0" wrapText="false" indent="0" shrinkToFit="false"/>
      <protection locked="true" hidden="false"/>
    </xf>
    <xf numFmtId="164" fontId="14" fillId="4" borderId="0" xfId="42" applyFont="true" applyBorder="false" applyAlignment="true" applyProtection="false">
      <alignment horizontal="general" vertical="top" textRotation="0" wrapText="true" indent="0" shrinkToFit="false"/>
      <protection locked="true" hidden="false"/>
    </xf>
    <xf numFmtId="169" fontId="14" fillId="4" borderId="0" xfId="42" applyFont="true" applyBorder="false" applyAlignment="true" applyProtection="false">
      <alignment horizontal="right" vertical="top" textRotation="0" wrapText="false" indent="0" shrinkToFit="false"/>
      <protection locked="true" hidden="false"/>
    </xf>
    <xf numFmtId="169" fontId="14" fillId="4" borderId="0" xfId="42" applyFont="true" applyBorder="false" applyAlignment="true" applyProtection="false">
      <alignment horizontal="center" vertical="top" textRotation="0" wrapText="false" indent="0" shrinkToFit="false"/>
      <protection locked="true" hidden="false"/>
    </xf>
    <xf numFmtId="169" fontId="14" fillId="4" borderId="0" xfId="17" applyFont="true" applyBorder="true" applyAlignment="true" applyProtection="true">
      <alignment horizontal="right" vertical="top" textRotation="0" wrapText="false" indent="0" shrinkToFit="false"/>
      <protection locked="true" hidden="false"/>
    </xf>
    <xf numFmtId="174" fontId="14" fillId="4" borderId="0" xfId="17" applyFont="true" applyBorder="true" applyAlignment="true" applyProtection="true">
      <alignment horizontal="center" vertical="top" textRotation="0" wrapText="false" indent="0" shrinkToFit="false"/>
      <protection locked="true" hidden="false"/>
    </xf>
    <xf numFmtId="164" fontId="14" fillId="0" borderId="0" xfId="42" applyFont="true" applyBorder="true" applyAlignment="true" applyProtection="false">
      <alignment horizontal="general" vertical="top" textRotation="0" wrapText="false" indent="0" shrinkToFit="false"/>
      <protection locked="true" hidden="false"/>
    </xf>
    <xf numFmtId="164" fontId="14" fillId="4" borderId="0" xfId="42" applyFont="true" applyBorder="false" applyAlignment="true" applyProtection="false">
      <alignment horizontal="general" vertical="top"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general" vertical="center" textRotation="0" wrapText="tru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9" fontId="14" fillId="4" borderId="0" xfId="42" applyFont="true" applyBorder="false" applyAlignment="true" applyProtection="false">
      <alignment horizontal="right" vertical="center" textRotation="0" wrapText="false" indent="0" shrinkToFit="false"/>
      <protection locked="true" hidden="false"/>
    </xf>
    <xf numFmtId="174" fontId="14" fillId="4" borderId="0" xfId="42" applyFont="true" applyBorder="false" applyAlignment="true" applyProtection="false">
      <alignment horizontal="center" vertical="center" textRotation="0" wrapText="false" indent="0" shrinkToFit="false"/>
      <protection locked="true" hidden="false"/>
    </xf>
    <xf numFmtId="169" fontId="14" fillId="4" borderId="0" xfId="17" applyFont="true" applyBorder="true" applyAlignment="true" applyProtection="true">
      <alignment horizontal="right" vertical="center" textRotation="0" wrapText="false" indent="0" shrinkToFit="false"/>
      <protection locked="true" hidden="false"/>
    </xf>
    <xf numFmtId="174" fontId="14" fillId="4" borderId="0" xfId="17" applyFont="true" applyBorder="true" applyAlignment="true" applyProtection="true">
      <alignment horizontal="center" vertical="center" textRotation="0" wrapText="false" indent="0" shrinkToFit="false"/>
      <protection locked="true" hidden="false"/>
    </xf>
    <xf numFmtId="164" fontId="14" fillId="0" borderId="0" xfId="42" applyFont="true" applyBorder="true" applyAlignment="false" applyProtection="false">
      <alignment horizontal="general" vertical="bottom" textRotation="0" wrapText="false" indent="0" shrinkToFit="false"/>
      <protection locked="true" hidden="false"/>
    </xf>
    <xf numFmtId="169" fontId="25" fillId="0" borderId="0" xfId="33" applyFont="true" applyBorder="false" applyAlignment="true" applyProtection="false">
      <alignment horizontal="general" vertical="center" textRotation="0" wrapText="false" indent="0" shrinkToFit="false"/>
      <protection locked="true" hidden="false"/>
    </xf>
    <xf numFmtId="169" fontId="14" fillId="4" borderId="0" xfId="42" applyFont="true" applyBorder="false" applyAlignment="true" applyProtection="false">
      <alignment horizontal="center" vertical="center" textRotation="0" wrapText="false" indent="0" shrinkToFit="false"/>
      <protection locked="true" hidden="false"/>
    </xf>
    <xf numFmtId="169" fontId="14" fillId="4" borderId="0" xfId="42" applyFont="true" applyBorder="false" applyAlignment="true" applyProtection="false">
      <alignment horizontal="general" vertical="center" textRotation="0" wrapText="false" indent="0" shrinkToFit="false"/>
      <protection locked="true" hidden="false"/>
    </xf>
    <xf numFmtId="169" fontId="14" fillId="0" borderId="0" xfId="42" applyFont="true" applyBorder="false" applyAlignment="true" applyProtection="false">
      <alignment horizontal="general" vertical="center" textRotation="0" wrapText="false" indent="0" shrinkToFit="false"/>
      <protection locked="true" hidden="false"/>
    </xf>
    <xf numFmtId="169" fontId="14" fillId="0" borderId="0" xfId="42" applyFont="true" applyBorder="false" applyAlignment="true" applyProtection="false">
      <alignment horizontal="general" vertical="center" textRotation="0" wrapText="true" indent="0" shrinkToFit="false"/>
      <protection locked="true" hidden="false"/>
    </xf>
    <xf numFmtId="169" fontId="27" fillId="4" borderId="0" xfId="42" applyFont="true" applyBorder="false" applyAlignment="true" applyProtection="false">
      <alignment horizontal="right" vertical="center" textRotation="0" wrapText="false" indent="0" shrinkToFit="false"/>
      <protection locked="true" hidden="false"/>
    </xf>
    <xf numFmtId="169" fontId="14" fillId="0" borderId="0" xfId="42" applyFont="true" applyBorder="false" applyAlignment="true" applyProtection="false">
      <alignment horizontal="left" vertical="center" textRotation="0" wrapText="true" indent="0" shrinkToFit="false"/>
      <protection locked="true" hidden="false"/>
    </xf>
    <xf numFmtId="169" fontId="14" fillId="0" borderId="0" xfId="33"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4"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4" fillId="4" borderId="0" xfId="49" applyFont="true" applyBorder="false" applyAlignment="true" applyProtection="false">
      <alignment horizontal="left" vertical="center" textRotation="0" wrapText="true" indent="0" shrinkToFit="false"/>
      <protection locked="true" hidden="false"/>
    </xf>
    <xf numFmtId="168" fontId="25" fillId="4" borderId="0" xfId="49" applyFont="true" applyBorder="false" applyAlignment="true" applyProtection="false">
      <alignment horizontal="general" vertical="center" textRotation="0" wrapText="false" indent="0" shrinkToFit="false"/>
      <protection locked="true" hidden="false"/>
    </xf>
    <xf numFmtId="169" fontId="25" fillId="4" borderId="0" xfId="49" applyFont="true" applyBorder="false" applyAlignment="true" applyProtection="false">
      <alignment horizontal="center" vertical="center" textRotation="0" wrapText="false" indent="0" shrinkToFit="false"/>
      <protection locked="true" hidden="false"/>
    </xf>
    <xf numFmtId="168" fontId="25" fillId="4" borderId="0" xfId="49"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4" borderId="0" xfId="42" applyFont="true" applyBorder="true" applyAlignment="true" applyProtection="false">
      <alignment horizontal="left" vertical="bottom" textRotation="0" wrapText="false" indent="0" shrinkToFit="false"/>
      <protection locked="true" hidden="false"/>
    </xf>
    <xf numFmtId="168" fontId="14" fillId="0" borderId="0" xfId="49" applyFont="true" applyBorder="false" applyAlignment="false" applyProtection="false">
      <alignment horizontal="general" vertical="bottom" textRotation="0" wrapText="false" indent="0" shrinkToFit="false"/>
      <protection locked="true" hidden="false"/>
    </xf>
    <xf numFmtId="169" fontId="14" fillId="4" borderId="0" xfId="17" applyFont="true" applyBorder="true" applyAlignment="true" applyProtection="true">
      <alignment horizontal="right" vertical="bottom" textRotation="0" wrapText="false" indent="0" shrinkToFit="false"/>
      <protection locked="true" hidden="false"/>
    </xf>
    <xf numFmtId="174" fontId="14" fillId="4" borderId="0" xfId="17" applyFont="true" applyBorder="true" applyAlignment="true" applyProtection="true">
      <alignment horizontal="center" vertical="bottom" textRotation="0" wrapText="false" indent="0" shrinkToFit="false"/>
      <protection locked="true" hidden="false"/>
    </xf>
    <xf numFmtId="164" fontId="15" fillId="4" borderId="0" xfId="42" applyFont="true" applyBorder="false" applyAlignment="true" applyProtection="false">
      <alignment horizontal="left" vertical="bottom" textRotation="0" wrapText="false" indent="0" shrinkToFit="false"/>
      <protection locked="true" hidden="false"/>
    </xf>
    <xf numFmtId="166" fontId="16" fillId="4" borderId="0" xfId="17" applyFont="true" applyBorder="true" applyAlignment="true" applyProtection="true">
      <alignment horizontal="center" vertical="bottom" textRotation="0" wrapText="false" indent="0" shrinkToFit="false"/>
      <protection locked="true" hidden="false"/>
    </xf>
    <xf numFmtId="168" fontId="14" fillId="0" borderId="3" xfId="49" applyFont="true" applyBorder="true" applyAlignment="false" applyProtection="false">
      <alignment horizontal="general" vertical="bottom" textRotation="0" wrapText="false" indent="0" shrinkToFit="false"/>
      <protection locked="true" hidden="false"/>
    </xf>
    <xf numFmtId="164" fontId="15" fillId="4" borderId="3" xfId="42" applyFont="true" applyBorder="true" applyAlignment="true" applyProtection="false">
      <alignment horizontal="left" vertical="bottom" textRotation="0" wrapText="false" indent="0" shrinkToFit="false"/>
      <protection locked="true" hidden="false"/>
    </xf>
    <xf numFmtId="164" fontId="15" fillId="4" borderId="3" xfId="42" applyFont="true" applyBorder="true" applyAlignment="true" applyProtection="false">
      <alignment horizontal="center" vertical="bottom" textRotation="0" wrapText="false" indent="0" shrinkToFit="false"/>
      <protection locked="true" hidden="false"/>
    </xf>
    <xf numFmtId="166" fontId="16" fillId="4" borderId="3" xfId="17" applyFont="true" applyBorder="true" applyAlignment="true" applyProtection="true">
      <alignment horizontal="center" vertical="bottom" textRotation="0" wrapText="false" indent="0" shrinkToFit="false"/>
      <protection locked="true" hidden="false"/>
    </xf>
    <xf numFmtId="164" fontId="14" fillId="4" borderId="0" xfId="72" applyFont="true" applyBorder="true" applyAlignment="true" applyProtection="false">
      <alignment horizontal="left" vertical="bottom" textRotation="0" wrapText="false" indent="0" shrinkToFit="false"/>
      <protection locked="true" hidden="false"/>
    </xf>
    <xf numFmtId="172" fontId="14" fillId="4" borderId="0" xfId="42" applyFont="true" applyBorder="false" applyAlignment="true" applyProtection="false">
      <alignment horizontal="left" vertical="bottom" textRotation="0" wrapText="false" indent="0" shrinkToFit="false"/>
      <protection locked="true" hidden="false"/>
    </xf>
    <xf numFmtId="166" fontId="14" fillId="4" borderId="0" xfId="42" applyFont="true" applyBorder="false" applyAlignment="true" applyProtection="false">
      <alignment horizontal="left" vertical="bottom" textRotation="0" wrapText="false" indent="0" shrinkToFit="false"/>
      <protection locked="true" hidden="false"/>
    </xf>
    <xf numFmtId="166" fontId="14" fillId="4" borderId="0" xfId="42" applyFont="true" applyBorder="false" applyAlignment="true" applyProtection="false">
      <alignment horizontal="center" vertical="bottom" textRotation="0" wrapText="false" indent="0" shrinkToFit="false"/>
      <protection locked="true" hidden="false"/>
    </xf>
    <xf numFmtId="164" fontId="16" fillId="4" borderId="0" xfId="42" applyFont="true" applyBorder="false" applyAlignment="true" applyProtection="false">
      <alignment horizontal="left" vertical="bottom" textRotation="0" wrapText="false" indent="0" shrinkToFit="false"/>
      <protection locked="true" hidden="false"/>
    </xf>
    <xf numFmtId="164" fontId="16" fillId="4" borderId="0" xfId="42" applyFont="true" applyBorder="false" applyAlignment="true" applyProtection="false">
      <alignment horizontal="center" vertical="bottom" textRotation="0" wrapText="false" indent="0" shrinkToFit="false"/>
      <protection locked="true" hidden="false"/>
    </xf>
    <xf numFmtId="164" fontId="28" fillId="4" borderId="0" xfId="42" applyFont="true" applyBorder="false" applyAlignment="true" applyProtection="false">
      <alignment horizontal="left" vertical="bottom" textRotation="0" wrapText="false" indent="0" shrinkToFit="false"/>
      <protection locked="true" hidden="false"/>
    </xf>
    <xf numFmtId="171" fontId="14" fillId="4" borderId="0" xfId="42" applyFont="true" applyBorder="false" applyAlignment="true" applyProtection="false">
      <alignment horizontal="left" vertical="bottom" textRotation="0" wrapText="false" indent="0" shrinkToFit="false"/>
      <protection locked="true" hidden="false"/>
    </xf>
    <xf numFmtId="171" fontId="14" fillId="4" borderId="0" xfId="42" applyFont="true" applyBorder="false" applyAlignment="true" applyProtection="false">
      <alignment horizontal="center" vertical="bottom" textRotation="0" wrapText="false" indent="0" shrinkToFit="false"/>
      <protection locked="true" hidden="false"/>
    </xf>
    <xf numFmtId="170" fontId="14" fillId="4" borderId="0" xfId="42" applyFont="true" applyBorder="false" applyAlignment="true" applyProtection="false">
      <alignment horizontal="left" vertical="bottom" textRotation="0" wrapText="false" indent="0" shrinkToFit="false"/>
      <protection locked="true" hidden="false"/>
    </xf>
    <xf numFmtId="170" fontId="14" fillId="4" borderId="0" xfId="42" applyFont="true" applyBorder="false" applyAlignment="true" applyProtection="false">
      <alignment horizontal="center" vertical="bottom" textRotation="0" wrapText="false" indent="0" shrinkToFit="false"/>
      <protection locked="true" hidden="false"/>
    </xf>
    <xf numFmtId="169" fontId="14" fillId="4" borderId="0" xfId="42" applyFont="true" applyBorder="false" applyAlignment="true" applyProtection="false">
      <alignment horizontal="left" vertical="bottom" textRotation="0" wrapText="false" indent="0" shrinkToFit="false"/>
      <protection locked="true" hidden="false"/>
    </xf>
    <xf numFmtId="172" fontId="14" fillId="4" borderId="0" xfId="42" applyFont="true" applyBorder="false" applyAlignment="true" applyProtection="false">
      <alignment horizontal="center" vertical="bottom" textRotation="0" wrapText="false" indent="0" shrinkToFit="false"/>
      <protection locked="true" hidden="false"/>
    </xf>
    <xf numFmtId="168" fontId="15" fillId="0" borderId="0" xfId="46"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4" borderId="0" xfId="87" applyFont="true" applyBorder="true" applyAlignment="true" applyProtection="true">
      <alignment horizontal="general" vertical="bottom" textRotation="0" wrapText="false" indent="0" shrinkToFit="false"/>
      <protection locked="true" hidden="false"/>
    </xf>
    <xf numFmtId="167" fontId="15" fillId="4" borderId="0" xfId="87" applyFont="true" applyBorder="true" applyAlignment="true" applyProtection="true">
      <alignment horizontal="left" vertical="bottom" textRotation="0" wrapText="false" indent="0" shrinkToFit="false"/>
      <protection locked="true" hidden="false"/>
    </xf>
    <xf numFmtId="167" fontId="15" fillId="4" borderId="0" xfId="87" applyFont="true" applyBorder="true" applyAlignment="true" applyProtection="true">
      <alignment horizontal="center" vertical="bottom" textRotation="0" wrapText="false" indent="0" shrinkToFit="false"/>
      <protection locked="true" hidden="false"/>
    </xf>
    <xf numFmtId="167" fontId="15" fillId="4" borderId="0" xfId="86" applyFont="true" applyBorder="true" applyAlignment="true" applyProtection="true">
      <alignment horizontal="center" vertical="bottom" textRotation="0" wrapText="false" indent="0" shrinkToFit="false"/>
      <protection locked="true" hidden="false"/>
    </xf>
    <xf numFmtId="167" fontId="15" fillId="4"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7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false">
      <alignment horizontal="left" vertical="top" textRotation="0" wrapText="false" indent="0" shrinkToFit="false"/>
      <protection locked="true" hidden="false"/>
    </xf>
    <xf numFmtId="169"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9" fontId="14" fillId="0" borderId="0" xfId="17" applyFont="true" applyBorder="true" applyAlignment="true" applyProtection="true">
      <alignment horizontal="center" vertical="top" textRotation="0" wrapText="false" indent="0" shrinkToFit="false"/>
      <protection locked="true" hidden="false"/>
    </xf>
    <xf numFmtId="169" fontId="14" fillId="0" borderId="0" xfId="0" applyFont="true" applyBorder="false" applyAlignment="true" applyProtection="false">
      <alignment horizontal="left" vertical="top" textRotation="0" wrapText="fals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17"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17"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8" fontId="14" fillId="0" borderId="0" xfId="46"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87" applyFont="true" applyBorder="true" applyAlignment="true" applyProtection="true">
      <alignment horizontal="general" vertical="bottom" textRotation="0" wrapText="false" indent="0" shrinkToFit="false"/>
      <protection locked="true" hidden="false"/>
    </xf>
    <xf numFmtId="167" fontId="15" fillId="0" borderId="0" xfId="86"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8" fontId="18" fillId="0" borderId="0" xfId="59"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5"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5" fontId="14" fillId="0" borderId="0" xfId="0" applyFont="true" applyBorder="tru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center" vertical="top" textRotation="0" wrapText="false" indent="0" shrinkToFit="false"/>
      <protection locked="true" hidden="false"/>
    </xf>
    <xf numFmtId="175"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8" fontId="14" fillId="0" borderId="3" xfId="51"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true" applyProtection="false">
      <alignment horizontal="general" vertical="top" textRotation="0" wrapText="false" indent="0" shrinkToFit="false"/>
      <protection locked="true" hidden="false"/>
    </xf>
    <xf numFmtId="176" fontId="16" fillId="0" borderId="0" xfId="17"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center" textRotation="0" wrapText="true" indent="0" shrinkToFit="false"/>
      <protection locked="true" hidden="false"/>
    </xf>
    <xf numFmtId="168" fontId="14" fillId="0" borderId="0" xfId="51" applyFont="true" applyBorder="false" applyAlignment="false" applyProtection="false">
      <alignment horizontal="general" vertical="bottom" textRotation="0" wrapText="false" indent="0" shrinkToFit="false"/>
      <protection locked="true" hidden="false"/>
    </xf>
    <xf numFmtId="168" fontId="14" fillId="0" borderId="0" xfId="51" applyFont="true" applyBorder="false" applyAlignment="true" applyProtection="false">
      <alignment horizontal="center" vertical="bottom" textRotation="0" wrapText="false" indent="0" shrinkToFit="false"/>
      <protection locked="true" hidden="false"/>
    </xf>
    <xf numFmtId="164" fontId="14" fillId="0" borderId="0" xfId="51" applyFont="true" applyBorder="false" applyAlignment="false" applyProtection="false">
      <alignment horizontal="general" vertical="bottom" textRotation="0" wrapText="false" indent="0" shrinkToFit="false"/>
      <protection locked="true" hidden="false"/>
    </xf>
    <xf numFmtId="168" fontId="15" fillId="0" borderId="0" xfId="51" applyFont="true" applyBorder="true" applyAlignment="true" applyProtection="false">
      <alignment horizontal="center" vertical="bottom" textRotation="0" wrapText="false" indent="0" shrinkToFit="false"/>
      <protection locked="true" hidden="false"/>
    </xf>
    <xf numFmtId="168" fontId="15" fillId="0" borderId="0" xfId="51" applyFont="true" applyBorder="false" applyAlignment="true" applyProtection="false">
      <alignment horizontal="center" vertical="bottom" textRotation="0" wrapText="false" indent="0" shrinkToFit="false"/>
      <protection locked="true" hidden="false"/>
    </xf>
    <xf numFmtId="168" fontId="15" fillId="0" borderId="3" xfId="51" applyFont="true" applyBorder="true" applyAlignment="false" applyProtection="false">
      <alignment horizontal="general" vertical="bottom" textRotation="0" wrapText="false" indent="0" shrinkToFit="false"/>
      <protection locked="true" hidden="false"/>
    </xf>
    <xf numFmtId="168" fontId="15" fillId="0" borderId="3" xfId="51" applyFont="true" applyBorder="true" applyAlignment="true" applyProtection="false">
      <alignment horizontal="center" vertical="bottom" textRotation="0" wrapText="true" indent="0" shrinkToFit="false"/>
      <protection locked="true" hidden="false"/>
    </xf>
    <xf numFmtId="168" fontId="15" fillId="0" borderId="3" xfId="51" applyFont="true" applyBorder="true" applyAlignment="true" applyProtection="false">
      <alignment horizontal="center" vertical="bottom" textRotation="0" wrapText="false" indent="0" shrinkToFit="false"/>
      <protection locked="true" hidden="false"/>
    </xf>
    <xf numFmtId="168" fontId="14" fillId="0" borderId="0" xfId="51" applyFont="true" applyBorder="false" applyAlignment="true" applyProtection="false">
      <alignment horizontal="general" vertical="top" textRotation="0" wrapText="false" indent="0" shrinkToFit="false"/>
      <protection locked="true" hidden="false"/>
    </xf>
    <xf numFmtId="168" fontId="14" fillId="0" borderId="0" xfId="51" applyFont="true" applyBorder="false" applyAlignment="true" applyProtection="false">
      <alignment horizontal="center" vertical="top" textRotation="0" wrapText="false" indent="0" shrinkToFit="false"/>
      <protection locked="true" hidden="false"/>
    </xf>
    <xf numFmtId="164" fontId="14" fillId="0" borderId="0" xfId="51" applyFont="true" applyBorder="false" applyAlignment="true" applyProtection="false">
      <alignment horizontal="general" vertical="top" textRotation="0" wrapText="true" indent="0" shrinkToFit="false"/>
      <protection locked="true" hidden="false"/>
    </xf>
    <xf numFmtId="164" fontId="14" fillId="0" borderId="0" xfId="51" applyFont="true" applyBorder="fals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8" fontId="14" fillId="0" borderId="6" xfId="51" applyFont="true" applyBorder="true" applyAlignment="false" applyProtection="false">
      <alignment horizontal="general" vertical="bottom" textRotation="0" wrapText="false" indent="0" shrinkToFit="false"/>
      <protection locked="true" hidden="false"/>
    </xf>
    <xf numFmtId="168" fontId="14" fillId="0" borderId="6" xfId="51" applyFont="true" applyBorder="true" applyAlignment="true" applyProtection="false">
      <alignment horizontal="center" vertical="bottom" textRotation="0" wrapText="false" indent="0" shrinkToFit="false"/>
      <protection locked="true" hidden="false"/>
    </xf>
    <xf numFmtId="164" fontId="14" fillId="0" borderId="6" xfId="51" applyFont="true" applyBorder="true" applyAlignment="false" applyProtection="false">
      <alignment horizontal="general" vertical="bottom" textRotation="0" wrapText="false" indent="0" shrinkToFit="false"/>
      <protection locked="true" hidden="false"/>
    </xf>
    <xf numFmtId="164" fontId="14" fillId="0" borderId="0" xfId="51" applyFont="true" applyBorder="false" applyAlignment="true" applyProtection="false">
      <alignment horizontal="center" vertical="bottom" textRotation="0" wrapText="false" indent="0" shrinkToFit="false"/>
      <protection locked="true" hidden="false"/>
    </xf>
    <xf numFmtId="168" fontId="14" fillId="0" borderId="0" xfId="5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75" applyFont="true" applyBorder="false" applyAlignment="false" applyProtection="false">
      <alignment horizontal="general" vertical="bottom" textRotation="0" wrapText="false" indent="0" shrinkToFit="false"/>
      <protection locked="true" hidden="false"/>
    </xf>
    <xf numFmtId="168" fontId="11" fillId="0" borderId="0" xfId="75" applyFont="true" applyBorder="false" applyAlignment="true" applyProtection="false">
      <alignment horizontal="center" vertical="bottom" textRotation="0" wrapText="false" indent="0" shrinkToFit="false"/>
      <protection locked="true" hidden="false"/>
    </xf>
    <xf numFmtId="169" fontId="11" fillId="0" borderId="0" xfId="75" applyFont="true" applyBorder="false" applyAlignment="true" applyProtection="false">
      <alignment horizontal="right" vertical="bottom" textRotation="0" wrapText="false" indent="0" shrinkToFit="false"/>
      <protection locked="true" hidden="false"/>
    </xf>
    <xf numFmtId="164" fontId="11" fillId="0" borderId="0" xfId="75" applyFont="true" applyBorder="false" applyAlignment="true" applyProtection="false">
      <alignment horizontal="center" vertical="bottom" textRotation="0" wrapText="false" indent="0" shrinkToFit="false"/>
      <protection locked="true" hidden="false"/>
    </xf>
    <xf numFmtId="164" fontId="11" fillId="0" borderId="0" xfId="75" applyFont="true" applyBorder="false" applyAlignment="false" applyProtection="false">
      <alignment horizontal="general" vertical="bottom" textRotation="0" wrapText="false" indent="0" shrinkToFit="false"/>
      <protection locked="true" hidden="false"/>
    </xf>
    <xf numFmtId="168" fontId="32" fillId="0" borderId="0" xfId="75" applyFont="true" applyBorder="false" applyAlignment="false" applyProtection="false">
      <alignment horizontal="general" vertical="bottom" textRotation="0" wrapText="false" indent="0" shrinkToFit="false"/>
      <protection locked="true" hidden="false"/>
    </xf>
    <xf numFmtId="164" fontId="10" fillId="0" borderId="0" xfId="75" applyFont="true" applyBorder="true" applyAlignment="true" applyProtection="false">
      <alignment horizontal="center" vertical="top" textRotation="0" wrapText="false" indent="0" shrinkToFit="false"/>
      <protection locked="true" hidden="false"/>
    </xf>
    <xf numFmtId="164" fontId="10" fillId="0" borderId="0" xfId="75" applyFont="true" applyBorder="false" applyAlignment="true" applyProtection="false">
      <alignment horizontal="center" vertical="top" textRotation="0" wrapText="false" indent="0" shrinkToFit="false"/>
      <protection locked="true" hidden="false"/>
    </xf>
    <xf numFmtId="168" fontId="11" fillId="0" borderId="7" xfId="75" applyFont="true" applyBorder="true" applyAlignment="true" applyProtection="false">
      <alignment horizontal="center" vertical="bottom" textRotation="0" wrapText="false" indent="0" shrinkToFit="false"/>
      <protection locked="true" hidden="false"/>
    </xf>
    <xf numFmtId="168" fontId="11" fillId="0" borderId="7" xfId="75" applyFont="true" applyBorder="true" applyAlignment="false" applyProtection="false">
      <alignment horizontal="general" vertical="bottom" textRotation="0" wrapText="false" indent="0" shrinkToFit="false"/>
      <protection locked="true" hidden="false"/>
    </xf>
    <xf numFmtId="168" fontId="11" fillId="0" borderId="8" xfId="75" applyFont="true" applyBorder="true" applyAlignment="true" applyProtection="false">
      <alignment horizontal="center" vertical="bottom" textRotation="0" wrapText="false" indent="0" shrinkToFit="false"/>
      <protection locked="true" hidden="false"/>
    </xf>
    <xf numFmtId="168" fontId="10" fillId="0" borderId="9" xfId="75" applyFont="true" applyBorder="true" applyAlignment="true" applyProtection="false">
      <alignment horizontal="center" vertical="bottom" textRotation="0" wrapText="false" indent="0" shrinkToFit="false"/>
      <protection locked="true" hidden="false"/>
    </xf>
    <xf numFmtId="168" fontId="11" fillId="0" borderId="10" xfId="75" applyFont="true" applyBorder="true" applyAlignment="true" applyProtection="false">
      <alignment horizontal="center" vertical="bottom" textRotation="0" wrapText="false" indent="0" shrinkToFit="false"/>
      <protection locked="true" hidden="false"/>
    </xf>
    <xf numFmtId="169" fontId="11" fillId="0" borderId="8" xfId="75" applyFont="true" applyBorder="true" applyAlignment="true" applyProtection="false">
      <alignment horizontal="center" vertical="bottom" textRotation="0" wrapText="true" indent="0" shrinkToFit="false"/>
      <protection locked="true" hidden="false"/>
    </xf>
    <xf numFmtId="168" fontId="10" fillId="0" borderId="11" xfId="75" applyFont="true" applyBorder="true" applyAlignment="true" applyProtection="false">
      <alignment horizontal="center" vertical="bottom" textRotation="0" wrapText="false" indent="0" shrinkToFit="false"/>
      <protection locked="true" hidden="false"/>
    </xf>
    <xf numFmtId="177" fontId="11" fillId="0" borderId="7" xfId="75" applyFont="true" applyBorder="true" applyAlignment="true" applyProtection="false">
      <alignment horizontal="center" vertical="bottom" textRotation="0" wrapText="true" indent="0" shrinkToFit="false"/>
      <protection locked="true" hidden="false"/>
    </xf>
    <xf numFmtId="164" fontId="10" fillId="0" borderId="0" xfId="75" applyFont="true" applyBorder="false" applyAlignment="false" applyProtection="false">
      <alignment horizontal="general" vertical="bottom" textRotation="0" wrapText="false" indent="0" shrinkToFit="false"/>
      <protection locked="true" hidden="false"/>
    </xf>
    <xf numFmtId="164" fontId="11" fillId="0" borderId="7" xfId="75" applyFont="true" applyBorder="true" applyAlignment="false" applyProtection="false">
      <alignment horizontal="general" vertical="bottom" textRotation="0" wrapText="false" indent="0" shrinkToFit="false"/>
      <protection locked="true" hidden="false"/>
    </xf>
    <xf numFmtId="164" fontId="11" fillId="0" borderId="7" xfId="75" applyFont="true" applyBorder="true" applyAlignment="true" applyProtection="false">
      <alignment horizontal="center" vertical="bottom" textRotation="0" wrapText="false" indent="0" shrinkToFit="false"/>
      <protection locked="true" hidden="false"/>
    </xf>
    <xf numFmtId="164" fontId="32" fillId="0" borderId="8" xfId="75" applyFont="true" applyBorder="true" applyAlignment="true" applyProtection="false">
      <alignment horizontal="center" vertical="bottom" textRotation="0" wrapText="false" indent="0" shrinkToFit="false"/>
      <protection locked="true" hidden="false"/>
    </xf>
    <xf numFmtId="164" fontId="11" fillId="0" borderId="12" xfId="75" applyFont="true" applyBorder="true" applyAlignment="true" applyProtection="false">
      <alignment horizontal="center" vertical="bottom" textRotation="0" wrapText="false" indent="0" shrinkToFit="false"/>
      <protection locked="true" hidden="false"/>
    </xf>
    <xf numFmtId="164" fontId="32" fillId="0" borderId="10" xfId="75" applyFont="true" applyBorder="true" applyAlignment="true" applyProtection="false">
      <alignment horizontal="center" vertical="bottom" textRotation="0" wrapText="false" indent="0" shrinkToFit="false"/>
      <protection locked="true" hidden="false"/>
    </xf>
    <xf numFmtId="169" fontId="11" fillId="0" borderId="8" xfId="75" applyFont="true" applyBorder="true" applyAlignment="false" applyProtection="false">
      <alignment horizontal="general" vertical="bottom" textRotation="0" wrapText="false" indent="0" shrinkToFit="false"/>
      <protection locked="true" hidden="false"/>
    </xf>
    <xf numFmtId="164" fontId="32" fillId="0" borderId="9" xfId="75" applyFont="true" applyBorder="true" applyAlignment="true" applyProtection="false">
      <alignment horizontal="center" vertical="bottom" textRotation="0" wrapText="false" indent="0" shrinkToFit="false"/>
      <protection locked="true" hidden="false"/>
    </xf>
    <xf numFmtId="164" fontId="32" fillId="0" borderId="7" xfId="75" applyFont="true" applyBorder="true" applyAlignment="true" applyProtection="false">
      <alignment horizontal="center" vertical="bottom" textRotation="0" wrapText="false" indent="0" shrinkToFit="false"/>
      <protection locked="true" hidden="false"/>
    </xf>
    <xf numFmtId="164" fontId="32" fillId="0" borderId="12" xfId="75" applyFont="true" applyBorder="true" applyAlignment="true" applyProtection="false">
      <alignment horizontal="center" vertical="bottom" textRotation="0" wrapText="false" indent="0" shrinkToFit="false"/>
      <protection locked="true" hidden="false"/>
    </xf>
    <xf numFmtId="164" fontId="11" fillId="0" borderId="10" xfId="75" applyFont="true" applyBorder="true" applyAlignment="true" applyProtection="false">
      <alignment horizontal="center" vertical="bottom" textRotation="0" wrapText="false" indent="0" shrinkToFit="false"/>
      <protection locked="true" hidden="false"/>
    </xf>
    <xf numFmtId="178" fontId="11" fillId="0" borderId="7" xfId="75"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true">
      <alignment horizontal="left" vertical="bottom" textRotation="0" wrapText="false" indent="0" shrinkToFit="false"/>
      <protection locked="false" hidden="false"/>
    </xf>
    <xf numFmtId="179" fontId="11" fillId="0" borderId="0" xfId="60" applyFont="true" applyBorder="false" applyAlignment="true" applyProtection="true">
      <alignment horizontal="right" vertical="bottom" textRotation="0" wrapText="false" indent="0" shrinkToFit="false"/>
      <protection locked="false" hidden="false"/>
    </xf>
    <xf numFmtId="164" fontId="11" fillId="0" borderId="8" xfId="75" applyFont="true" applyBorder="true" applyAlignment="true" applyProtection="false">
      <alignment horizontal="center" vertical="bottom" textRotation="0" wrapText="false" indent="0" shrinkToFit="false"/>
      <protection locked="true" hidden="false"/>
    </xf>
    <xf numFmtId="180" fontId="32" fillId="0" borderId="7" xfId="75" applyFont="true" applyBorder="true" applyAlignment="false" applyProtection="false">
      <alignment horizontal="general" vertical="bottom" textRotation="0" wrapText="false" indent="0" shrinkToFit="false"/>
      <protection locked="true" hidden="false"/>
    </xf>
    <xf numFmtId="164" fontId="30" fillId="0" borderId="7" xfId="75" applyFont="true" applyBorder="true" applyAlignment="true" applyProtection="false">
      <alignment horizontal="center" vertical="bottom" textRotation="0" wrapText="false" indent="0" shrinkToFit="false"/>
      <protection locked="true" hidden="false"/>
    </xf>
    <xf numFmtId="164" fontId="30" fillId="0" borderId="0" xfId="75" applyFont="true" applyBorder="false" applyAlignment="false" applyProtection="false">
      <alignment horizontal="general" vertical="bottom" textRotation="0" wrapText="false" indent="0" shrinkToFit="false"/>
      <protection locked="true" hidden="false"/>
    </xf>
    <xf numFmtId="164" fontId="32" fillId="0" borderId="7" xfId="75" applyFont="true" applyBorder="true" applyAlignment="false" applyProtection="false">
      <alignment horizontal="general" vertical="bottom" textRotation="0" wrapText="false" indent="0" shrinkToFit="false"/>
      <protection locked="true" hidden="false"/>
    </xf>
    <xf numFmtId="164" fontId="10" fillId="0" borderId="0" xfId="60" applyFont="true" applyBorder="false" applyAlignment="true" applyProtection="true">
      <alignment horizontal="left" vertical="bottom" textRotation="0" wrapText="false" indent="0" shrinkToFit="false"/>
      <protection locked="false" hidden="false"/>
    </xf>
    <xf numFmtId="164" fontId="11" fillId="0" borderId="13" xfId="75" applyFont="true" applyBorder="true" applyAlignment="true" applyProtection="false">
      <alignment horizontal="center" vertical="bottom" textRotation="0" wrapText="false" indent="0" shrinkToFit="false"/>
      <protection locked="true" hidden="false"/>
    </xf>
    <xf numFmtId="164" fontId="32" fillId="0" borderId="14" xfId="75" applyFont="true" applyBorder="true" applyAlignment="true" applyProtection="false">
      <alignment horizontal="center" vertical="bottom" textRotation="0" wrapText="false" indent="0" shrinkToFit="false"/>
      <protection locked="true" hidden="false"/>
    </xf>
    <xf numFmtId="164" fontId="32" fillId="4" borderId="7" xfId="75" applyFont="true" applyBorder="true" applyAlignment="true" applyProtection="false">
      <alignment horizontal="center" vertical="bottom" textRotation="0" wrapText="false" indent="0" shrinkToFit="false"/>
      <protection locked="true" hidden="false"/>
    </xf>
    <xf numFmtId="180" fontId="11" fillId="0" borderId="7" xfId="75" applyFont="true" applyBorder="true" applyAlignment="false" applyProtection="false">
      <alignment horizontal="general" vertical="bottom" textRotation="0" wrapText="false" indent="0" shrinkToFit="false"/>
      <protection locked="true" hidden="false"/>
    </xf>
    <xf numFmtId="179" fontId="10" fillId="0" borderId="0" xfId="60" applyFont="true" applyBorder="false" applyAlignment="true" applyProtection="true">
      <alignment horizontal="right" vertical="bottom" textRotation="0" wrapText="false" indent="0" shrinkToFit="false"/>
      <protection locked="false" hidden="false"/>
    </xf>
    <xf numFmtId="168" fontId="11" fillId="0" borderId="7" xfId="75" applyFont="true" applyBorder="true" applyAlignment="false" applyProtection="false">
      <alignment horizontal="general" vertical="bottom" textRotation="0" wrapText="false" indent="0" shrinkToFit="false"/>
      <protection locked="true" hidden="false"/>
    </xf>
    <xf numFmtId="164" fontId="11" fillId="0" borderId="7" xfId="75" applyFont="true" applyBorder="true" applyAlignment="false" applyProtection="false">
      <alignment horizontal="general" vertical="bottom" textRotation="0" wrapText="false" indent="0" shrinkToFit="false"/>
      <protection locked="true" hidden="false"/>
    </xf>
    <xf numFmtId="164" fontId="11" fillId="0" borderId="7" xfId="75" applyFont="true" applyBorder="true" applyAlignment="true" applyProtection="false">
      <alignment horizontal="center" vertical="bottom" textRotation="0" wrapText="false" indent="0" shrinkToFit="false"/>
      <protection locked="true" hidden="false"/>
    </xf>
    <xf numFmtId="164" fontId="32" fillId="0" borderId="8" xfId="75" applyFont="true" applyBorder="true" applyAlignment="true" applyProtection="false">
      <alignment horizontal="center" vertical="bottom" textRotation="0" wrapText="false" indent="0" shrinkToFit="false"/>
      <protection locked="true" hidden="false"/>
    </xf>
    <xf numFmtId="164" fontId="32" fillId="0" borderId="12" xfId="75" applyFont="true" applyBorder="true" applyAlignment="true" applyProtection="false">
      <alignment horizontal="center" vertical="bottom" textRotation="0" wrapText="false" indent="0" shrinkToFit="false"/>
      <protection locked="true" hidden="false"/>
    </xf>
    <xf numFmtId="164" fontId="11" fillId="0" borderId="10" xfId="75" applyFont="true" applyBorder="true" applyAlignment="true" applyProtection="false">
      <alignment horizontal="center" vertical="bottom" textRotation="0" wrapText="false" indent="0" shrinkToFit="false"/>
      <protection locked="true" hidden="false"/>
    </xf>
    <xf numFmtId="169" fontId="11" fillId="0" borderId="8" xfId="75" applyFont="true" applyBorder="true" applyAlignment="false" applyProtection="false">
      <alignment horizontal="general" vertical="bottom" textRotation="0" wrapText="false" indent="0" shrinkToFit="false"/>
      <protection locked="true" hidden="false"/>
    </xf>
    <xf numFmtId="164" fontId="11" fillId="0" borderId="12" xfId="75" applyFont="true" applyBorder="true" applyAlignment="true" applyProtection="false">
      <alignment horizontal="center" vertical="bottom" textRotation="0" wrapText="false" indent="0" shrinkToFit="false"/>
      <protection locked="true" hidden="false"/>
    </xf>
    <xf numFmtId="168" fontId="11" fillId="0" borderId="10" xfId="75" applyFont="true" applyBorder="true" applyAlignment="true" applyProtection="false">
      <alignment horizontal="center" vertical="bottom" textRotation="0" wrapText="false" indent="0" shrinkToFit="false"/>
      <protection locked="true" hidden="false"/>
    </xf>
    <xf numFmtId="164" fontId="32" fillId="0" borderId="7" xfId="75"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true">
      <alignment horizontal="left" vertical="bottom" textRotation="0" wrapText="false" indent="0" shrinkToFit="false"/>
      <protection locked="false" hidden="false"/>
    </xf>
    <xf numFmtId="168" fontId="11" fillId="0" borderId="0" xfId="75" applyFont="true" applyBorder="false" applyAlignment="false" applyProtection="false">
      <alignment horizontal="general" vertical="bottom" textRotation="0" wrapText="false" indent="0" shrinkToFit="false"/>
      <protection locked="true" hidden="false"/>
    </xf>
    <xf numFmtId="164" fontId="11" fillId="0" borderId="8" xfId="75" applyFont="true" applyBorder="true" applyAlignment="true" applyProtection="false">
      <alignment horizontal="center" vertical="bottom" textRotation="0" wrapText="false" indent="0" shrinkToFit="false"/>
      <protection locked="true" hidden="false"/>
    </xf>
    <xf numFmtId="164" fontId="32" fillId="0" borderId="15" xfId="75" applyFont="true" applyBorder="true" applyAlignment="true" applyProtection="false">
      <alignment horizontal="center" vertical="bottom" textRotation="0" wrapText="false" indent="0" shrinkToFit="false"/>
      <protection locked="true" hidden="false"/>
    </xf>
    <xf numFmtId="164" fontId="11" fillId="0" borderId="15" xfId="75" applyFont="true" applyBorder="true" applyAlignment="true" applyProtection="false">
      <alignment horizontal="center" vertical="bottom" textRotation="0" wrapText="false" indent="0" shrinkToFit="false"/>
      <protection locked="true" hidden="false"/>
    </xf>
    <xf numFmtId="168" fontId="33"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false" applyAlignment="true" applyProtection="false">
      <alignment horizontal="center" vertical="bottom" textRotation="0" wrapText="false" indent="0" shrinkToFit="false"/>
      <protection locked="true" hidden="false"/>
    </xf>
    <xf numFmtId="164" fontId="32" fillId="0" borderId="0" xfId="75" applyFont="true" applyBorder="false" applyAlignment="true" applyProtection="false">
      <alignment horizontal="center" vertical="bottom" textRotation="0" wrapText="false" indent="0" shrinkToFit="false"/>
      <protection locked="true" hidden="false"/>
    </xf>
    <xf numFmtId="169" fontId="33" fillId="0" borderId="0" xfId="75" applyFont="true" applyBorder="false" applyAlignment="false" applyProtection="false">
      <alignment horizontal="general" vertical="bottom" textRotation="0" wrapText="false" indent="0" shrinkToFit="false"/>
      <protection locked="true" hidden="false"/>
    </xf>
    <xf numFmtId="168" fontId="33" fillId="0" borderId="0" xfId="75" applyFont="true" applyBorder="false" applyAlignment="true" applyProtection="false">
      <alignment horizontal="center" vertical="bottom" textRotation="0" wrapText="false" indent="0" shrinkToFit="false"/>
      <protection locked="true" hidden="false"/>
    </xf>
    <xf numFmtId="164" fontId="11" fillId="0" borderId="0" xfId="75" applyFont="true" applyBorder="false" applyAlignment="true" applyProtection="false">
      <alignment horizontal="general" vertical="top" textRotation="0" wrapText="false" indent="0" shrinkToFit="false"/>
      <protection locked="true" hidden="false"/>
    </xf>
    <xf numFmtId="164" fontId="11" fillId="0" borderId="0" xfId="60" applyFont="true" applyBorder="false" applyAlignment="true" applyProtection="true">
      <alignment horizontal="center" vertical="bottom" textRotation="0" wrapText="false" indent="0" shrinkToFit="false"/>
      <protection locked="false" hidden="false"/>
    </xf>
    <xf numFmtId="164" fontId="32" fillId="0" borderId="0" xfId="60" applyFont="true" applyBorder="false" applyAlignment="true" applyProtection="true">
      <alignment horizontal="center" vertical="bottom" textRotation="0" wrapText="false" indent="0" shrinkToFit="false"/>
      <protection locked="false" hidden="false"/>
    </xf>
    <xf numFmtId="169" fontId="11" fillId="0" borderId="0" xfId="60" applyFont="true" applyBorder="false" applyAlignment="true" applyProtection="true">
      <alignment horizontal="right" vertical="bottom" textRotation="0" wrapText="false" indent="0" shrinkToFit="false"/>
      <protection locked="false" hidden="false"/>
    </xf>
    <xf numFmtId="164" fontId="11" fillId="0" borderId="0" xfId="60" applyFont="true" applyBorder="false" applyAlignment="false" applyProtection="true">
      <alignment horizontal="general" vertical="bottom" textRotation="0" wrapText="false" indent="0" shrinkToFit="false"/>
      <protection locked="false" hidden="false"/>
    </xf>
    <xf numFmtId="164" fontId="10" fillId="0" borderId="0" xfId="75" applyFont="true" applyBorder="false" applyAlignment="true" applyProtection="false">
      <alignment horizontal="general" vertical="top" textRotation="0" wrapText="false" indent="0" shrinkToFit="false"/>
      <protection locked="true" hidden="false"/>
    </xf>
    <xf numFmtId="164" fontId="11" fillId="0" borderId="0" xfId="75" applyFont="true" applyBorder="false" applyAlignment="true" applyProtection="false">
      <alignment horizontal="left" vertical="top" textRotation="0" wrapText="false" indent="0" shrinkToFit="false"/>
      <protection locked="true" hidden="false"/>
    </xf>
    <xf numFmtId="168" fontId="11" fillId="0" borderId="0" xfId="49" applyFont="true" applyBorder="false" applyAlignment="false" applyProtection="true">
      <alignment horizontal="general" vertical="bottom" textRotation="0" wrapText="false" indent="0" shrinkToFit="false"/>
      <protection locked="false" hidden="false"/>
    </xf>
    <xf numFmtId="168" fontId="11" fillId="0" borderId="0" xfId="49" applyFont="true" applyBorder="false" applyAlignment="true" applyProtection="true">
      <alignment horizontal="center" vertical="bottom" textRotation="0" wrapText="false" indent="0" shrinkToFit="false"/>
      <protection locked="false" hidden="false"/>
    </xf>
    <xf numFmtId="177" fontId="11" fillId="0" borderId="0" xfId="49" applyFont="true" applyBorder="false" applyAlignment="false" applyProtection="true">
      <alignment horizontal="general" vertical="bottom" textRotation="0" wrapText="false" indent="0" shrinkToFit="false"/>
      <protection locked="false" hidden="false"/>
    </xf>
    <xf numFmtId="164" fontId="11" fillId="0" borderId="0" xfId="49" applyFont="true" applyBorder="false" applyAlignment="false" applyProtection="true">
      <alignment horizontal="general" vertical="bottom" textRotation="0" wrapText="false" indent="0" shrinkToFit="false"/>
      <protection locked="false" hidden="false"/>
    </xf>
    <xf numFmtId="164" fontId="33" fillId="0" borderId="0" xfId="45" applyFont="true" applyBorder="false" applyAlignment="false" applyProtection="true">
      <alignment horizontal="general" vertical="bottom" textRotation="0" wrapText="false" indent="0" shrinkToFit="false"/>
      <protection locked="false" hidden="false"/>
    </xf>
    <xf numFmtId="168" fontId="34" fillId="0" borderId="0" xfId="49" applyFont="true" applyBorder="false" applyAlignment="false" applyProtection="true">
      <alignment horizontal="general" vertical="bottom" textRotation="0" wrapText="false" indent="0" shrinkToFit="false"/>
      <protection locked="false" hidden="false"/>
    </xf>
    <xf numFmtId="168" fontId="35" fillId="0" borderId="0" xfId="49" applyFont="true" applyBorder="false" applyAlignment="false" applyProtection="true">
      <alignment horizontal="general" vertical="bottom" textRotation="0" wrapText="false" indent="0" shrinkToFit="false"/>
      <protection locked="false" hidden="false"/>
    </xf>
    <xf numFmtId="168" fontId="35" fillId="0" borderId="0" xfId="49" applyFont="true" applyBorder="false" applyAlignment="true" applyProtection="true">
      <alignment horizontal="center" vertical="bottom" textRotation="0" wrapText="false" indent="0" shrinkToFit="false"/>
      <protection locked="false" hidden="false"/>
    </xf>
    <xf numFmtId="168" fontId="36" fillId="0" borderId="0" xfId="49" applyFont="true" applyBorder="false" applyAlignment="true" applyProtection="true">
      <alignment horizontal="center" vertical="bottom" textRotation="0" wrapText="false" indent="0" shrinkToFit="false"/>
      <protection locked="false" hidden="false"/>
    </xf>
    <xf numFmtId="177" fontId="35" fillId="0" borderId="0" xfId="49" applyFont="true" applyBorder="false" applyAlignment="false" applyProtection="true">
      <alignment horizontal="general" vertical="bottom" textRotation="0" wrapText="false" indent="0" shrinkToFit="false"/>
      <protection locked="false" hidden="false"/>
    </xf>
    <xf numFmtId="164" fontId="10" fillId="0" borderId="0" xfId="49" applyFont="true" applyBorder="true" applyAlignment="true" applyProtection="true">
      <alignment horizontal="center" vertical="bottom" textRotation="0" wrapText="false" indent="0" shrinkToFit="false"/>
      <protection locked="false" hidden="false"/>
    </xf>
    <xf numFmtId="164" fontId="11" fillId="0" borderId="0" xfId="45" applyFont="true" applyBorder="false" applyAlignment="false" applyProtection="true">
      <alignment horizontal="general" vertical="bottom" textRotation="0" wrapText="false" indent="0" shrinkToFit="false"/>
      <protection locked="false" hidden="false"/>
    </xf>
    <xf numFmtId="168" fontId="10" fillId="0" borderId="0" xfId="49" applyFont="true" applyBorder="true" applyAlignment="true" applyProtection="true">
      <alignment horizontal="center" vertical="bottom" textRotation="0" wrapText="false" indent="0" shrinkToFit="false"/>
      <protection locked="false" hidden="false"/>
    </xf>
    <xf numFmtId="168" fontId="10" fillId="0" borderId="0" xfId="49" applyFont="true" applyBorder="false" applyAlignment="true" applyProtection="true">
      <alignment horizontal="center" vertical="top" textRotation="0" wrapText="true" indent="0" shrinkToFit="false"/>
      <protection locked="false" hidden="false"/>
    </xf>
    <xf numFmtId="168" fontId="10" fillId="4" borderId="0" xfId="49" applyFont="true" applyBorder="false" applyAlignment="true" applyProtection="true">
      <alignment horizontal="center" vertical="top" textRotation="0" wrapText="true" indent="0" shrinkToFit="false"/>
      <protection locked="false" hidden="false"/>
    </xf>
    <xf numFmtId="168" fontId="37" fillId="0" borderId="7" xfId="45" applyFont="true" applyBorder="true" applyAlignment="true" applyProtection="false">
      <alignment horizontal="left" vertical="top" textRotation="0" wrapText="false" indent="0" shrinkToFit="false"/>
      <protection locked="true" hidden="false"/>
    </xf>
    <xf numFmtId="168" fontId="37" fillId="0" borderId="7" xfId="45" applyFont="true" applyBorder="true" applyAlignment="true" applyProtection="false">
      <alignment horizontal="general" vertical="top" textRotation="0" wrapText="false" indent="0" shrinkToFit="false"/>
      <protection locked="true" hidden="false"/>
    </xf>
    <xf numFmtId="168" fontId="38" fillId="0" borderId="7" xfId="45" applyFont="true" applyBorder="true" applyAlignment="true" applyProtection="false">
      <alignment horizontal="center" vertical="top" textRotation="0" wrapText="false" indent="0" shrinkToFit="false"/>
      <protection locked="true" hidden="false"/>
    </xf>
    <xf numFmtId="168" fontId="37" fillId="0" borderId="7" xfId="45" applyFont="true" applyBorder="true" applyAlignment="true" applyProtection="false">
      <alignment horizontal="center" vertical="top" textRotation="0" wrapText="false" indent="0" shrinkToFit="false"/>
      <protection locked="true" hidden="false"/>
    </xf>
    <xf numFmtId="168" fontId="37" fillId="0" borderId="8" xfId="45" applyFont="true" applyBorder="true" applyAlignment="true" applyProtection="false">
      <alignment horizontal="center" vertical="top" textRotation="0" wrapText="false" indent="0" shrinkToFit="false"/>
      <protection locked="true" hidden="false"/>
    </xf>
    <xf numFmtId="168" fontId="39" fillId="0" borderId="16" xfId="45" applyFont="true" applyBorder="true" applyAlignment="true" applyProtection="false">
      <alignment horizontal="center" vertical="bottom" textRotation="0" wrapText="false" indent="0" shrinkToFit="false"/>
      <protection locked="true" hidden="false"/>
    </xf>
    <xf numFmtId="168" fontId="38" fillId="0" borderId="10" xfId="45" applyFont="true" applyBorder="true" applyAlignment="true" applyProtection="false">
      <alignment horizontal="center" vertical="bottom" textRotation="0" wrapText="false" indent="0" shrinkToFit="false"/>
      <protection locked="true" hidden="false"/>
    </xf>
    <xf numFmtId="177" fontId="38" fillId="0" borderId="7" xfId="45" applyFont="true" applyBorder="true" applyAlignment="true" applyProtection="false">
      <alignment horizontal="center" vertical="top" textRotation="0" wrapText="true" indent="0" shrinkToFit="false"/>
      <protection locked="true" hidden="false"/>
    </xf>
    <xf numFmtId="168" fontId="10" fillId="0" borderId="0" xfId="49" applyFont="true" applyBorder="false" applyAlignment="true" applyProtection="true">
      <alignment horizontal="center" vertical="top" textRotation="0" wrapText="false" indent="0" shrinkToFit="false"/>
      <protection locked="false" hidden="false"/>
    </xf>
    <xf numFmtId="178" fontId="11" fillId="0" borderId="0" xfId="49" applyFont="true" applyBorder="false" applyAlignment="false" applyProtection="true">
      <alignment horizontal="general" vertical="bottom" textRotation="0" wrapText="false" indent="0" shrinkToFit="false"/>
      <protection locked="false" hidden="false"/>
    </xf>
    <xf numFmtId="168" fontId="39" fillId="0" borderId="17" xfId="45" applyFont="true" applyBorder="true" applyAlignment="true" applyProtection="false">
      <alignment horizontal="center" vertical="bottom" textRotation="0" wrapText="false" indent="0" shrinkToFit="false"/>
      <protection locked="true" hidden="false"/>
    </xf>
    <xf numFmtId="168" fontId="39" fillId="0" borderId="11" xfId="45" applyFont="true" applyBorder="true" applyAlignment="false" applyProtection="false">
      <alignment horizontal="general" vertical="bottom" textRotation="0" wrapText="false" indent="0" shrinkToFit="false"/>
      <protection locked="true" hidden="false"/>
    </xf>
    <xf numFmtId="168" fontId="39" fillId="0" borderId="9" xfId="45" applyFont="true" applyBorder="true" applyAlignment="true" applyProtection="false">
      <alignment horizontal="center" vertical="top" textRotation="0" wrapText="false" indent="0" shrinkToFit="false"/>
      <protection locked="true" hidden="false"/>
    </xf>
    <xf numFmtId="168" fontId="40" fillId="0" borderId="3" xfId="45" applyFont="true" applyBorder="true" applyAlignment="true" applyProtection="false">
      <alignment horizontal="center" vertical="top" textRotation="0" wrapText="true" indent="0" shrinkToFit="false"/>
      <protection locked="true" hidden="false"/>
    </xf>
    <xf numFmtId="168" fontId="39" fillId="0" borderId="18" xfId="45" applyFont="true" applyBorder="true" applyAlignment="true" applyProtection="false">
      <alignment horizontal="center" vertical="top" textRotation="0" wrapText="true" indent="0" shrinkToFit="false"/>
      <protection locked="true" hidden="false"/>
    </xf>
    <xf numFmtId="168" fontId="41" fillId="0" borderId="7" xfId="45" applyFont="true" applyBorder="true" applyAlignment="false" applyProtection="false">
      <alignment horizontal="general" vertical="bottom" textRotation="0" wrapText="false" indent="0" shrinkToFit="false"/>
      <protection locked="true" hidden="false"/>
    </xf>
    <xf numFmtId="164" fontId="41" fillId="0" borderId="7" xfId="45" applyFont="true" applyBorder="true" applyAlignment="false" applyProtection="false">
      <alignment horizontal="general" vertical="bottom" textRotation="0" wrapText="false" indent="0" shrinkToFit="false"/>
      <protection locked="true" hidden="false"/>
    </xf>
    <xf numFmtId="164" fontId="42" fillId="0" borderId="7" xfId="45" applyFont="true" applyBorder="true" applyAlignment="true" applyProtection="false">
      <alignment horizontal="center" vertical="bottom" textRotation="0" wrapText="false" indent="0" shrinkToFit="false"/>
      <protection locked="true" hidden="false"/>
    </xf>
    <xf numFmtId="164" fontId="42" fillId="0" borderId="8" xfId="45" applyFont="true" applyBorder="true" applyAlignment="true" applyProtection="false">
      <alignment horizontal="center" vertical="bottom" textRotation="0" wrapText="false" indent="0" shrinkToFit="false"/>
      <protection locked="true" hidden="false"/>
    </xf>
    <xf numFmtId="164" fontId="42" fillId="0" borderId="19" xfId="45" applyFont="true" applyBorder="true" applyAlignment="true" applyProtection="false">
      <alignment horizontal="center" vertical="bottom" textRotation="0" wrapText="false" indent="0" shrinkToFit="false"/>
      <protection locked="true" hidden="false"/>
    </xf>
    <xf numFmtId="164" fontId="43" fillId="0" borderId="7" xfId="45" applyFont="true" applyBorder="true" applyAlignment="true" applyProtection="false">
      <alignment horizontal="center" vertical="bottom" textRotation="0" wrapText="false" indent="0" shrinkToFit="false"/>
      <protection locked="true" hidden="false"/>
    </xf>
    <xf numFmtId="164" fontId="42" fillId="0" borderId="20" xfId="45" applyFont="true" applyBorder="true" applyAlignment="true" applyProtection="false">
      <alignment horizontal="center" vertical="bottom" textRotation="0" wrapText="false" indent="0" shrinkToFit="false"/>
      <protection locked="true" hidden="false"/>
    </xf>
    <xf numFmtId="164" fontId="43" fillId="0" borderId="10" xfId="45" applyFont="true" applyBorder="true" applyAlignment="true" applyProtection="false">
      <alignment horizontal="center" vertical="bottom" textRotation="0" wrapText="false" indent="0" shrinkToFit="false"/>
      <protection locked="true" hidden="false"/>
    </xf>
    <xf numFmtId="168" fontId="41" fillId="0" borderId="7" xfId="45" applyFont="true" applyBorder="true" applyAlignment="true" applyProtection="false">
      <alignment horizontal="general" vertical="top" textRotation="0" wrapText="false" indent="0" shrinkToFit="false"/>
      <protection locked="true" hidden="false"/>
    </xf>
    <xf numFmtId="164" fontId="41" fillId="0" borderId="7" xfId="45" applyFont="true" applyBorder="true" applyAlignment="true" applyProtection="false">
      <alignment horizontal="general" vertical="top" textRotation="0" wrapText="true" indent="0" shrinkToFit="false"/>
      <protection locked="true" hidden="false"/>
    </xf>
    <xf numFmtId="164" fontId="41" fillId="0" borderId="7" xfId="45" applyFont="true" applyBorder="true" applyAlignment="true" applyProtection="false">
      <alignment horizontal="general" vertical="top" textRotation="0" wrapText="false" indent="0" shrinkToFit="false"/>
      <protection locked="true" hidden="false"/>
    </xf>
    <xf numFmtId="164" fontId="42" fillId="0" borderId="7" xfId="45" applyFont="true" applyBorder="true" applyAlignment="true" applyProtection="false">
      <alignment horizontal="center" vertical="top" textRotation="0" wrapText="false" indent="0" shrinkToFit="false"/>
      <protection locked="true" hidden="false"/>
    </xf>
    <xf numFmtId="164" fontId="42" fillId="0" borderId="8" xfId="45" applyFont="true" applyBorder="true" applyAlignment="true" applyProtection="false">
      <alignment horizontal="center" vertical="top" textRotation="0" wrapText="false" indent="0" shrinkToFit="false"/>
      <protection locked="true" hidden="false"/>
    </xf>
    <xf numFmtId="164" fontId="42" fillId="0" borderId="19" xfId="45" applyFont="true" applyBorder="true" applyAlignment="true" applyProtection="false">
      <alignment horizontal="center" vertical="top" textRotation="0" wrapText="false" indent="0" shrinkToFit="false"/>
      <protection locked="true" hidden="false"/>
    </xf>
    <xf numFmtId="164" fontId="42" fillId="0" borderId="20" xfId="45" applyFont="true" applyBorder="true" applyAlignment="true" applyProtection="false">
      <alignment horizontal="center" vertical="top" textRotation="0" wrapText="false" indent="0" shrinkToFit="false"/>
      <protection locked="true" hidden="false"/>
    </xf>
    <xf numFmtId="164" fontId="43" fillId="0" borderId="10" xfId="45" applyFont="true" applyBorder="true" applyAlignment="true" applyProtection="false">
      <alignment horizontal="center" vertical="top" textRotation="0" wrapText="false" indent="0" shrinkToFit="false"/>
      <protection locked="true" hidden="false"/>
    </xf>
    <xf numFmtId="164" fontId="11" fillId="0" borderId="0" xfId="49" applyFont="true" applyBorder="false" applyAlignment="true" applyProtection="true">
      <alignment horizontal="general" vertical="top" textRotation="0" wrapText="false" indent="0" shrinkToFit="false"/>
      <protection locked="false" hidden="false"/>
    </xf>
    <xf numFmtId="164" fontId="11" fillId="0" borderId="0" xfId="45" applyFont="true" applyBorder="false" applyAlignment="true" applyProtection="true">
      <alignment horizontal="general" vertical="top" textRotation="0" wrapText="false" indent="0" shrinkToFit="false"/>
      <protection locked="false" hidden="false"/>
    </xf>
    <xf numFmtId="178" fontId="11" fillId="0" borderId="0" xfId="49" applyFont="true" applyBorder="false" applyAlignment="true" applyProtection="true">
      <alignment horizontal="general" vertical="top" textRotation="0" wrapText="false" indent="0" shrinkToFit="false"/>
      <protection locked="false" hidden="false"/>
    </xf>
    <xf numFmtId="164" fontId="43" fillId="0" borderId="7" xfId="45" applyFont="true" applyBorder="true" applyAlignment="true" applyProtection="false">
      <alignment horizontal="center" vertical="top" textRotation="0" wrapText="false" indent="0" shrinkToFit="false"/>
      <protection locked="true" hidden="false"/>
    </xf>
    <xf numFmtId="164" fontId="30" fillId="0" borderId="0" xfId="45" applyFont="true" applyBorder="false" applyAlignment="false" applyProtection="true">
      <alignment horizontal="general" vertical="bottom" textRotation="0" wrapText="false" indent="0" shrinkToFit="false"/>
      <protection locked="false" hidden="false"/>
    </xf>
    <xf numFmtId="164" fontId="42" fillId="0" borderId="10" xfId="45" applyFont="true" applyBorder="true" applyAlignment="true" applyProtection="false">
      <alignment horizontal="center" vertical="bottom" textRotation="0" wrapText="false" indent="0" shrinkToFit="false"/>
      <protection locked="true" hidden="false"/>
    </xf>
    <xf numFmtId="180" fontId="42" fillId="0" borderId="10" xfId="45" applyFont="true" applyBorder="true" applyAlignment="true" applyProtection="false">
      <alignment horizontal="center" vertical="bottom" textRotation="0" wrapText="false" indent="0" shrinkToFit="false"/>
      <protection locked="true" hidden="false"/>
    </xf>
    <xf numFmtId="164" fontId="11" fillId="0" borderId="0" xfId="45" applyFont="true" applyBorder="false" applyAlignment="true" applyProtection="true">
      <alignment horizontal="general" vertical="center" textRotation="0" wrapText="false" indent="0" shrinkToFit="false"/>
      <protection locked="false" hidden="false"/>
    </xf>
    <xf numFmtId="164" fontId="11" fillId="0" borderId="0" xfId="49" applyFont="true" applyBorder="false" applyAlignment="true" applyProtection="true">
      <alignment horizontal="general" vertical="center" textRotation="0" wrapText="false" indent="0" shrinkToFit="false"/>
      <protection locked="false" hidden="false"/>
    </xf>
    <xf numFmtId="178" fontId="11" fillId="0" borderId="0" xfId="49" applyFont="true" applyBorder="false" applyAlignment="true" applyProtection="true">
      <alignment horizontal="general" vertical="center" textRotation="0" wrapText="false" indent="0" shrinkToFit="false"/>
      <protection locked="false" hidden="false"/>
    </xf>
    <xf numFmtId="168" fontId="42" fillId="0" borderId="7" xfId="45" applyFont="true" applyBorder="true" applyAlignment="false" applyProtection="false">
      <alignment horizontal="general" vertical="bottom" textRotation="0" wrapText="false" indent="0" shrinkToFit="false"/>
      <protection locked="true" hidden="false"/>
    </xf>
    <xf numFmtId="164" fontId="42" fillId="0" borderId="7" xfId="45" applyFont="true" applyBorder="true" applyAlignment="false" applyProtection="false">
      <alignment horizontal="general" vertical="bottom" textRotation="0" wrapText="false" indent="0" shrinkToFit="false"/>
      <protection locked="true" hidden="false"/>
    </xf>
    <xf numFmtId="164" fontId="11" fillId="0" borderId="0" xfId="62" applyFont="true" applyBorder="false" applyAlignment="true" applyProtection="true">
      <alignment horizontal="left" vertical="bottom" textRotation="0" wrapText="false" indent="0" shrinkToFit="false"/>
      <protection locked="false" hidden="false"/>
    </xf>
    <xf numFmtId="164" fontId="11" fillId="0" borderId="0" xfId="62" applyFont="true" applyBorder="false" applyAlignment="true" applyProtection="true">
      <alignment horizontal="center" vertical="bottom" textRotation="0" wrapText="false" indent="0" shrinkToFit="false"/>
      <protection locked="false" hidden="false"/>
    </xf>
    <xf numFmtId="168" fontId="11" fillId="0" borderId="0" xfId="62" applyFont="true" applyBorder="false" applyAlignment="true" applyProtection="true">
      <alignment horizontal="right" vertical="bottom" textRotation="0" wrapText="false" indent="0" shrinkToFit="false"/>
      <protection locked="false" hidden="false"/>
    </xf>
    <xf numFmtId="178" fontId="42" fillId="0" borderId="10" xfId="45" applyFont="true" applyBorder="true" applyAlignment="true" applyProtection="false">
      <alignment horizontal="center" vertical="bottom" textRotation="0" wrapText="false" indent="0" shrinkToFit="false"/>
      <protection locked="true" hidden="false"/>
    </xf>
    <xf numFmtId="164" fontId="10" fillId="0" borderId="0" xfId="45" applyFont="true" applyBorder="false" applyAlignment="false" applyProtection="true">
      <alignment horizontal="general" vertical="bottom" textRotation="0" wrapText="false" indent="0" shrinkToFit="false"/>
      <protection locked="false" hidden="false"/>
    </xf>
    <xf numFmtId="164" fontId="10" fillId="0" borderId="0" xfId="49" applyFont="true" applyBorder="false" applyAlignment="false" applyProtection="true">
      <alignment horizontal="general" vertical="bottom" textRotation="0" wrapText="false" indent="0" shrinkToFit="false"/>
      <protection locked="false" hidden="false"/>
    </xf>
    <xf numFmtId="178" fontId="10" fillId="0" borderId="0" xfId="49" applyFont="true" applyBorder="false" applyAlignment="false" applyProtection="true">
      <alignment horizontal="general" vertical="bottom" textRotation="0" wrapText="false" indent="0" shrinkToFit="false"/>
      <protection locked="false" hidden="false"/>
    </xf>
    <xf numFmtId="180" fontId="42" fillId="0" borderId="7" xfId="45" applyFont="true" applyBorder="true" applyAlignment="true" applyProtection="false">
      <alignment horizontal="center" vertical="bottom" textRotation="0" wrapText="false" indent="0" shrinkToFit="false"/>
      <protection locked="true" hidden="false"/>
    </xf>
    <xf numFmtId="168" fontId="42" fillId="0" borderId="7" xfId="75" applyFont="true" applyBorder="true" applyAlignment="false" applyProtection="false">
      <alignment horizontal="general" vertical="bottom" textRotation="0" wrapText="false" indent="0" shrinkToFit="false"/>
      <protection locked="true" hidden="false"/>
    </xf>
    <xf numFmtId="164" fontId="42" fillId="0" borderId="7" xfId="75" applyFont="true" applyBorder="true" applyAlignment="false" applyProtection="false">
      <alignment horizontal="general" vertical="bottom" textRotation="0" wrapText="false" indent="0" shrinkToFit="false"/>
      <protection locked="true" hidden="false"/>
    </xf>
    <xf numFmtId="164" fontId="42" fillId="0" borderId="7" xfId="75" applyFont="true" applyBorder="true" applyAlignment="true" applyProtection="false">
      <alignment horizontal="center" vertical="bottom" textRotation="0" wrapText="false" indent="0" shrinkToFit="false"/>
      <protection locked="true" hidden="false"/>
    </xf>
    <xf numFmtId="164" fontId="42" fillId="0" borderId="21" xfId="45" applyFont="true" applyBorder="true" applyAlignment="true" applyProtection="false">
      <alignment horizontal="center" vertical="bottom" textRotation="0" wrapText="false" indent="0" shrinkToFit="false"/>
      <protection locked="true" hidden="false"/>
    </xf>
    <xf numFmtId="164" fontId="43" fillId="0" borderId="22" xfId="45" applyFont="true" applyBorder="true" applyAlignment="true" applyProtection="false">
      <alignment horizontal="center" vertical="bottom" textRotation="0" wrapText="false" indent="0" shrinkToFit="false"/>
      <protection locked="true" hidden="false"/>
    </xf>
    <xf numFmtId="164" fontId="42" fillId="0" borderId="23" xfId="45" applyFont="true" applyBorder="true" applyAlignment="true" applyProtection="false">
      <alignment horizontal="center" vertical="bottom" textRotation="0" wrapText="false" indent="0" shrinkToFit="false"/>
      <protection locked="true" hidden="false"/>
    </xf>
    <xf numFmtId="164" fontId="11" fillId="0" borderId="0" xfId="45" applyFont="true" applyBorder="false" applyAlignment="true" applyProtection="true">
      <alignment horizontal="left" vertical="bottom" textRotation="0" wrapText="false" indent="0" shrinkToFit="false"/>
      <protection locked="false" hidden="false"/>
    </xf>
    <xf numFmtId="164" fontId="11" fillId="0" borderId="0" xfId="49" applyFont="true" applyBorder="false" applyAlignment="true" applyProtection="true">
      <alignment horizontal="center" vertical="bottom" textRotation="0" wrapText="false" indent="0" shrinkToFit="false"/>
      <protection locked="false" hidden="false"/>
    </xf>
    <xf numFmtId="168" fontId="10" fillId="0" borderId="0" xfId="49" applyFont="true" applyBorder="false" applyAlignment="false" applyProtection="true">
      <alignment horizontal="general" vertical="bottom" textRotation="0" wrapText="false" indent="0" shrinkToFit="false"/>
      <protection locked="false" hidden="false"/>
    </xf>
    <xf numFmtId="164" fontId="32" fillId="0" borderId="0" xfId="49" applyFont="true" applyBorder="false" applyAlignment="false" applyProtection="true">
      <alignment horizontal="general" vertical="bottom" textRotation="0" wrapText="false" indent="0" shrinkToFit="false"/>
      <protection locked="false" hidden="false"/>
    </xf>
    <xf numFmtId="164" fontId="11" fillId="0" borderId="0" xfId="84" applyFont="true" applyBorder="false" applyAlignment="true" applyProtection="true">
      <alignment horizontal="left" vertical="bottom" textRotation="0" wrapText="false" indent="1" shrinkToFit="false"/>
      <protection locked="false" hidden="false"/>
    </xf>
    <xf numFmtId="167" fontId="11" fillId="0" borderId="0" xfId="84" applyFont="true" applyBorder="false" applyAlignment="true" applyProtection="true">
      <alignment horizontal="center" vertical="bottom" textRotation="0" wrapText="false" indent="0" shrinkToFit="false"/>
      <protection locked="fals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1 5" xfId="24"/>
    <cellStyle name="20% - Accent5 2" xfId="25"/>
    <cellStyle name="20% - Accent5 2 2" xfId="26"/>
    <cellStyle name="20% - Accent5 3" xfId="27"/>
    <cellStyle name="20% - Accent5 4" xfId="28"/>
    <cellStyle name="Currency 2" xfId="29"/>
    <cellStyle name="Currency 3" xfId="30"/>
    <cellStyle name="Normal 10" xfId="31"/>
    <cellStyle name="Normal 10 2" xfId="32"/>
    <cellStyle name="Normal 10 2 2" xfId="33"/>
    <cellStyle name="Normal 11" xfId="34"/>
    <cellStyle name="Normal 11 2" xfId="35"/>
    <cellStyle name="Normal 12" xfId="36"/>
    <cellStyle name="Normal 12 2" xfId="37"/>
    <cellStyle name="Normal 13" xfId="38"/>
    <cellStyle name="Normal 13 2" xfId="39"/>
    <cellStyle name="Normal 14" xfId="40"/>
    <cellStyle name="Normal 14 2" xfId="41"/>
    <cellStyle name="Normal 15" xfId="42"/>
    <cellStyle name="Normal 16" xfId="43"/>
    <cellStyle name="Normal 17" xfId="44"/>
    <cellStyle name="Normal 18" xfId="45"/>
    <cellStyle name="Normal 2" xfId="46"/>
    <cellStyle name="Normal 2 2" xfId="47"/>
    <cellStyle name="Normal 2 2 2" xfId="48"/>
    <cellStyle name="Normal 2 2 2 2" xfId="49"/>
    <cellStyle name="Normal 2 2 3" xfId="50"/>
    <cellStyle name="Normal 2 3" xfId="51"/>
    <cellStyle name="Normal 2 3 2" xfId="52"/>
    <cellStyle name="Normal 2 3 2 2" xfId="53"/>
    <cellStyle name="Normal 2 3 3" xfId="54"/>
    <cellStyle name="Normal 2 4" xfId="55"/>
    <cellStyle name="Normal 2 4 2" xfId="56"/>
    <cellStyle name="Normal 2 5" xfId="57"/>
    <cellStyle name="Normal 2 5 2" xfId="58"/>
    <cellStyle name="Normal 2 6" xfId="59"/>
    <cellStyle name="Normal 3" xfId="60"/>
    <cellStyle name="Normal 3 2" xfId="61"/>
    <cellStyle name="Normal 3 2 2" xfId="62"/>
    <cellStyle name="Normal 3 2 3" xfId="63"/>
    <cellStyle name="Normal 4" xfId="64"/>
    <cellStyle name="Normal 4 2" xfId="65"/>
    <cellStyle name="Normal 4 2 2" xfId="66"/>
    <cellStyle name="Normal 4 3" xfId="67"/>
    <cellStyle name="Normal 5" xfId="68"/>
    <cellStyle name="Normal 5 2" xfId="69"/>
    <cellStyle name="Normal 5 2 2" xfId="70"/>
    <cellStyle name="Normal 5 3" xfId="71"/>
    <cellStyle name="Normal 6" xfId="72"/>
    <cellStyle name="Normal 7" xfId="73"/>
    <cellStyle name="Normal 7 2" xfId="74"/>
    <cellStyle name="Normal 7 2 2" xfId="75"/>
    <cellStyle name="Normal 7 3" xfId="76"/>
    <cellStyle name="Normal 7 3 2" xfId="77"/>
    <cellStyle name="Normal 7 4" xfId="78"/>
    <cellStyle name="Normal 7 5" xfId="79"/>
    <cellStyle name="Normal 8" xfId="80"/>
    <cellStyle name="Normal 8 2" xfId="81"/>
    <cellStyle name="Normal 9" xfId="82"/>
    <cellStyle name="Normal 9 2" xfId="83"/>
    <cellStyle name="Normal_Sheet1" xfId="84"/>
    <cellStyle name="Normal_Sheet2" xfId="85"/>
    <cellStyle name="Excel Built-in 20% - Accent1" xfId="86"/>
    <cellStyle name="Excel Built-in 20% - Accent5" xfId="8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5D3CD"/>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43E5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2" min="1" style="1" width="5"/>
    <col collapsed="false" customWidth="true" hidden="false" outlineLevel="0" max="3" min="3" style="1" width="11.73"/>
    <col collapsed="false" customWidth="false" hidden="false" outlineLevel="0" max="16384" min="4" style="1" width="9.18"/>
  </cols>
  <sheetData>
    <row r="1" customFormat="false" ht="13.5" hidden="false" customHeight="false" outlineLevel="0" collapsed="false">
      <c r="A1" s="2" t="s">
        <v>0</v>
      </c>
      <c r="B1" s="2"/>
      <c r="C1" s="2"/>
      <c r="D1" s="2"/>
      <c r="E1" s="2"/>
      <c r="F1" s="2"/>
      <c r="G1" s="2"/>
      <c r="H1" s="2"/>
      <c r="I1" s="2"/>
      <c r="J1" s="2"/>
    </row>
    <row r="2" customFormat="false" ht="13.5" hidden="false" customHeight="false" outlineLevel="0" collapsed="false">
      <c r="A2" s="2" t="s">
        <v>1</v>
      </c>
      <c r="B2" s="2"/>
      <c r="C2" s="2"/>
      <c r="D2" s="2"/>
      <c r="E2" s="2"/>
      <c r="F2" s="2"/>
      <c r="G2" s="2"/>
      <c r="H2" s="2"/>
      <c r="I2" s="2"/>
      <c r="J2" s="2"/>
    </row>
    <row r="3" customFormat="false" ht="13.5" hidden="false" customHeight="false" outlineLevel="0" collapsed="false">
      <c r="A3" s="2" t="s">
        <v>2</v>
      </c>
      <c r="B3" s="2"/>
      <c r="C3" s="2"/>
      <c r="D3" s="2"/>
      <c r="E3" s="2"/>
      <c r="F3" s="2"/>
      <c r="G3" s="2"/>
      <c r="H3" s="2"/>
      <c r="I3" s="2"/>
      <c r="J3" s="2"/>
    </row>
    <row r="4" customFormat="false" ht="13.5" hidden="false" customHeight="false" outlineLevel="0" collapsed="false">
      <c r="A4" s="3"/>
      <c r="B4" s="3"/>
      <c r="C4" s="3"/>
      <c r="D4" s="3"/>
      <c r="E4" s="3"/>
      <c r="F4" s="3"/>
      <c r="G4" s="3"/>
      <c r="H4" s="3"/>
      <c r="I4" s="3"/>
      <c r="J4" s="3"/>
    </row>
    <row r="5" customFormat="false" ht="15" hidden="false" customHeight="true" outlineLevel="0" collapsed="false">
      <c r="A5" s="4"/>
      <c r="B5" s="4"/>
      <c r="C5" s="4"/>
      <c r="D5" s="4"/>
      <c r="E5" s="4"/>
      <c r="F5" s="4"/>
      <c r="G5" s="4"/>
      <c r="H5" s="4"/>
      <c r="I5" s="4"/>
      <c r="J5" s="4"/>
    </row>
    <row r="6" customFormat="false" ht="15" hidden="false" customHeight="true" outlineLevel="0" collapsed="false">
      <c r="A6" s="5" t="s">
        <v>3</v>
      </c>
      <c r="B6" s="5" t="s">
        <v>4</v>
      </c>
      <c r="C6" s="5"/>
      <c r="D6" s="5"/>
      <c r="E6" s="5"/>
      <c r="F6" s="5"/>
      <c r="G6" s="5"/>
      <c r="H6" s="5"/>
      <c r="I6" s="5"/>
      <c r="J6" s="5"/>
    </row>
    <row r="7" customFormat="false" ht="15" hidden="false" customHeight="true" outlineLevel="0" collapsed="false">
      <c r="A7" s="5"/>
      <c r="B7" s="5" t="s">
        <v>2</v>
      </c>
      <c r="C7" s="5"/>
      <c r="D7" s="5"/>
      <c r="E7" s="5"/>
      <c r="F7" s="5"/>
      <c r="G7" s="5"/>
      <c r="H7" s="5"/>
      <c r="I7" s="5"/>
      <c r="J7" s="5"/>
    </row>
    <row r="8" customFormat="false" ht="15" hidden="false" customHeight="true" outlineLevel="0" collapsed="false">
      <c r="A8" s="5"/>
      <c r="B8" s="5"/>
      <c r="C8" s="5"/>
      <c r="D8" s="5"/>
      <c r="E8" s="5"/>
      <c r="F8" s="5"/>
      <c r="G8" s="5"/>
      <c r="H8" s="5"/>
      <c r="I8" s="5"/>
      <c r="J8" s="5"/>
    </row>
    <row r="9" customFormat="false" ht="15" hidden="false" customHeight="true" outlineLevel="0" collapsed="false">
      <c r="A9" s="5"/>
      <c r="B9" s="5"/>
      <c r="C9" s="5" t="s">
        <v>5</v>
      </c>
      <c r="D9" s="5" t="s">
        <v>6</v>
      </c>
      <c r="E9" s="5"/>
      <c r="F9" s="5"/>
      <c r="G9" s="5"/>
      <c r="H9" s="5"/>
      <c r="I9" s="5"/>
      <c r="J9" s="5"/>
    </row>
    <row r="10" customFormat="false" ht="15" hidden="false" customHeight="true" outlineLevel="0" collapsed="false">
      <c r="A10" s="5"/>
      <c r="B10" s="5"/>
      <c r="C10" s="5" t="s">
        <v>7</v>
      </c>
      <c r="D10" s="5" t="s">
        <v>8</v>
      </c>
      <c r="E10" s="5"/>
      <c r="F10" s="5"/>
      <c r="G10" s="5"/>
      <c r="H10" s="5"/>
      <c r="I10" s="5"/>
      <c r="J10" s="5"/>
    </row>
    <row r="11" customFormat="false" ht="15" hidden="false" customHeight="true" outlineLevel="0" collapsed="false">
      <c r="A11" s="5"/>
      <c r="B11" s="5"/>
      <c r="C11" s="5" t="s">
        <v>9</v>
      </c>
      <c r="D11" s="5" t="s">
        <v>10</v>
      </c>
      <c r="E11" s="5"/>
      <c r="F11" s="5"/>
      <c r="G11" s="5"/>
      <c r="H11" s="5"/>
      <c r="I11" s="5"/>
      <c r="J11" s="5"/>
    </row>
    <row r="12" customFormat="false" ht="15" hidden="false" customHeight="true" outlineLevel="0" collapsed="false">
      <c r="A12" s="5"/>
      <c r="B12" s="5"/>
      <c r="C12" s="5"/>
      <c r="D12" s="5" t="s">
        <v>11</v>
      </c>
      <c r="E12" s="5"/>
      <c r="F12" s="5"/>
      <c r="G12" s="5"/>
      <c r="H12" s="5"/>
      <c r="I12" s="5"/>
      <c r="J12" s="5"/>
    </row>
    <row r="13" customFormat="false" ht="15" hidden="false" customHeight="true" outlineLevel="0" collapsed="false">
      <c r="A13" s="5"/>
      <c r="B13" s="5"/>
      <c r="C13" s="5" t="s">
        <v>12</v>
      </c>
      <c r="D13" s="5" t="s">
        <v>13</v>
      </c>
      <c r="E13" s="5"/>
      <c r="F13" s="5"/>
      <c r="G13" s="5"/>
      <c r="H13" s="5"/>
      <c r="I13" s="5"/>
      <c r="J13" s="5"/>
    </row>
    <row r="14" customFormat="false" ht="15" hidden="false" customHeight="true" outlineLevel="0" collapsed="false">
      <c r="A14" s="5"/>
      <c r="B14" s="5"/>
      <c r="C14" s="5"/>
      <c r="D14" s="5" t="s">
        <v>14</v>
      </c>
      <c r="E14" s="5"/>
      <c r="F14" s="5"/>
      <c r="G14" s="5"/>
      <c r="H14" s="5"/>
      <c r="I14" s="5"/>
      <c r="J14" s="5"/>
    </row>
    <row r="15" customFormat="false" ht="15" hidden="false" customHeight="true" outlineLevel="0" collapsed="false">
      <c r="A15" s="5"/>
      <c r="B15" s="5"/>
      <c r="C15" s="5" t="s">
        <v>15</v>
      </c>
      <c r="D15" s="5" t="s">
        <v>16</v>
      </c>
      <c r="E15" s="5"/>
      <c r="F15" s="5"/>
      <c r="G15" s="5"/>
      <c r="H15" s="5"/>
      <c r="I15" s="5"/>
      <c r="J15" s="5"/>
    </row>
    <row r="16" customFormat="false" ht="15" hidden="false" customHeight="true" outlineLevel="0" collapsed="false">
      <c r="A16" s="5"/>
      <c r="B16" s="5"/>
      <c r="C16" s="5"/>
      <c r="D16" s="5" t="s">
        <v>17</v>
      </c>
      <c r="E16" s="5"/>
      <c r="F16" s="5"/>
      <c r="G16" s="5"/>
      <c r="H16" s="5"/>
      <c r="I16" s="5"/>
      <c r="J16" s="5"/>
    </row>
    <row r="17" customFormat="false" ht="15" hidden="false" customHeight="true" outlineLevel="0" collapsed="false">
      <c r="A17" s="5"/>
      <c r="B17" s="5"/>
      <c r="C17" s="5" t="s">
        <v>18</v>
      </c>
      <c r="D17" s="5" t="s">
        <v>19</v>
      </c>
      <c r="E17" s="5"/>
      <c r="F17" s="5"/>
      <c r="G17" s="5"/>
      <c r="H17" s="5"/>
      <c r="I17" s="5"/>
      <c r="J17" s="5"/>
    </row>
    <row r="18" customFormat="false" ht="15" hidden="false" customHeight="true" outlineLevel="0" collapsed="false">
      <c r="A18" s="5"/>
      <c r="B18" s="5"/>
      <c r="C18" s="5"/>
      <c r="D18" s="5" t="s">
        <v>20</v>
      </c>
      <c r="E18" s="5"/>
      <c r="F18" s="5"/>
      <c r="G18" s="5"/>
      <c r="H18" s="5"/>
      <c r="I18" s="5"/>
      <c r="J18" s="5"/>
    </row>
    <row r="19" customFormat="false" ht="15" hidden="false" customHeight="true" outlineLevel="0" collapsed="false">
      <c r="A19" s="5"/>
      <c r="B19" s="5"/>
      <c r="C19" s="5"/>
      <c r="D19" s="5"/>
      <c r="E19" s="5"/>
      <c r="F19" s="5"/>
      <c r="G19" s="5"/>
      <c r="H19" s="5"/>
      <c r="I19" s="5"/>
      <c r="J19" s="5"/>
    </row>
    <row r="20" customFormat="false" ht="15" hidden="false" customHeight="true" outlineLevel="0" collapsed="false">
      <c r="A20" s="5"/>
      <c r="B20" s="5"/>
      <c r="C20" s="5"/>
      <c r="D20" s="5"/>
      <c r="E20" s="5"/>
      <c r="F20" s="5"/>
      <c r="G20" s="5"/>
      <c r="H20" s="5"/>
      <c r="I20" s="5"/>
      <c r="J20" s="5"/>
    </row>
    <row r="21" customFormat="false" ht="15" hidden="false" customHeight="true" outlineLevel="0" collapsed="false">
      <c r="A21" s="5" t="s">
        <v>21</v>
      </c>
      <c r="B21" s="5" t="s">
        <v>22</v>
      </c>
      <c r="C21" s="5"/>
      <c r="D21" s="5"/>
      <c r="E21" s="5"/>
      <c r="F21" s="5"/>
      <c r="G21" s="5"/>
      <c r="H21" s="5"/>
      <c r="I21" s="5"/>
      <c r="J21" s="5"/>
    </row>
    <row r="22" customFormat="false" ht="15" hidden="false" customHeight="true" outlineLevel="0" collapsed="false">
      <c r="A22" s="5"/>
      <c r="B22" s="5"/>
      <c r="C22" s="5"/>
      <c r="D22" s="5"/>
      <c r="E22" s="5"/>
      <c r="F22" s="5"/>
      <c r="G22" s="5"/>
      <c r="H22" s="5"/>
      <c r="I22" s="5"/>
      <c r="J22" s="5"/>
    </row>
    <row r="23" customFormat="false" ht="15" hidden="false" customHeight="true" outlineLevel="0" collapsed="false">
      <c r="A23" s="5"/>
      <c r="B23" s="5"/>
      <c r="C23" s="5"/>
      <c r="D23" s="5"/>
      <c r="E23" s="5"/>
      <c r="F23" s="5"/>
      <c r="G23" s="5"/>
      <c r="H23" s="5"/>
      <c r="I23" s="5"/>
      <c r="J23" s="5"/>
    </row>
    <row r="24" customFormat="false" ht="15" hidden="false" customHeight="true" outlineLevel="0" collapsed="false">
      <c r="A24" s="5" t="s">
        <v>23</v>
      </c>
      <c r="B24" s="5" t="s">
        <v>24</v>
      </c>
      <c r="C24" s="5"/>
      <c r="D24" s="5"/>
      <c r="E24" s="5"/>
      <c r="F24" s="5"/>
      <c r="G24" s="5"/>
      <c r="H24" s="5"/>
      <c r="I24" s="5"/>
      <c r="J24" s="5"/>
    </row>
    <row r="25" customFormat="false" ht="15" hidden="false" customHeight="true" outlineLevel="0" collapsed="false">
      <c r="A25" s="5"/>
      <c r="B25" s="5" t="s">
        <v>25</v>
      </c>
      <c r="C25" s="5"/>
      <c r="D25" s="5"/>
      <c r="E25" s="5"/>
      <c r="F25" s="5"/>
      <c r="G25" s="5"/>
      <c r="H25" s="5"/>
      <c r="I25" s="5"/>
      <c r="J25" s="5"/>
    </row>
    <row r="26" customFormat="false" ht="15" hidden="false" customHeight="true" outlineLevel="0" collapsed="false">
      <c r="A26" s="5"/>
      <c r="B26" s="5" t="s">
        <v>26</v>
      </c>
      <c r="C26" s="5"/>
      <c r="D26" s="5"/>
      <c r="E26" s="5"/>
      <c r="F26" s="5"/>
      <c r="G26" s="5"/>
      <c r="H26" s="5"/>
      <c r="I26" s="5"/>
      <c r="J26" s="5"/>
    </row>
    <row r="27" customFormat="false" ht="15" hidden="false" customHeight="true" outlineLevel="0" collapsed="false">
      <c r="A27" s="5"/>
      <c r="B27" s="5"/>
      <c r="C27" s="5"/>
      <c r="D27" s="5"/>
      <c r="E27" s="5"/>
      <c r="F27" s="5"/>
      <c r="G27" s="5"/>
      <c r="H27" s="5"/>
      <c r="I27" s="5"/>
      <c r="J27" s="5"/>
    </row>
    <row r="28" customFormat="false" ht="15" hidden="false" customHeight="true" outlineLevel="0" collapsed="false">
      <c r="A28" s="5"/>
      <c r="B28" s="5" t="s">
        <v>27</v>
      </c>
      <c r="C28" s="5"/>
      <c r="D28" s="5"/>
      <c r="E28" s="5"/>
      <c r="F28" s="5"/>
      <c r="G28" s="5"/>
      <c r="H28" s="5"/>
      <c r="I28" s="5"/>
      <c r="J28" s="5"/>
    </row>
    <row r="29" customFormat="false" ht="15" hidden="false" customHeight="true" outlineLevel="0" collapsed="false">
      <c r="A29" s="5"/>
      <c r="B29" s="5" t="s">
        <v>28</v>
      </c>
      <c r="C29" s="5"/>
      <c r="D29" s="5"/>
      <c r="E29" s="5"/>
      <c r="F29" s="5"/>
      <c r="G29" s="5"/>
      <c r="H29" s="5"/>
      <c r="I29" s="5"/>
      <c r="J29" s="5"/>
    </row>
    <row r="30" customFormat="false" ht="15" hidden="false" customHeight="true" outlineLevel="0" collapsed="false">
      <c r="A30" s="5"/>
      <c r="B30" s="5" t="s">
        <v>29</v>
      </c>
      <c r="C30" s="5"/>
      <c r="D30" s="5"/>
      <c r="E30" s="5"/>
      <c r="F30" s="5"/>
      <c r="G30" s="5"/>
      <c r="H30" s="5"/>
      <c r="I30" s="5"/>
      <c r="J30" s="5"/>
    </row>
    <row r="31" customFormat="false" ht="15" hidden="false" customHeight="true" outlineLevel="0" collapsed="false">
      <c r="A31" s="5"/>
      <c r="B31" s="5"/>
      <c r="C31" s="5"/>
      <c r="D31" s="5"/>
      <c r="E31" s="5"/>
      <c r="F31" s="5"/>
      <c r="G31" s="5"/>
      <c r="H31" s="5"/>
      <c r="I31" s="5"/>
      <c r="J31" s="5"/>
    </row>
    <row r="32" customFormat="false" ht="15" hidden="false" customHeight="true" outlineLevel="0" collapsed="false">
      <c r="A32" s="5"/>
      <c r="B32" s="5"/>
      <c r="C32" s="5"/>
      <c r="D32" s="5"/>
      <c r="E32" s="5"/>
      <c r="F32" s="5"/>
      <c r="G32" s="5"/>
      <c r="H32" s="5"/>
      <c r="I32" s="5"/>
      <c r="J32" s="5"/>
    </row>
    <row r="33" customFormat="false" ht="15" hidden="false" customHeight="true" outlineLevel="0" collapsed="false">
      <c r="A33" s="5" t="s">
        <v>30</v>
      </c>
      <c r="B33" s="4" t="s">
        <v>31</v>
      </c>
      <c r="C33" s="6"/>
      <c r="D33" s="6"/>
      <c r="E33" s="6"/>
      <c r="F33" s="6"/>
      <c r="G33" s="7"/>
      <c r="H33" s="5"/>
      <c r="I33" s="5"/>
      <c r="J33" s="5"/>
    </row>
    <row r="34" customFormat="false" ht="13.5" hidden="false" customHeight="false" outlineLevel="0" collapsed="false">
      <c r="A34" s="8"/>
      <c r="B34" s="8"/>
      <c r="C34" s="8"/>
      <c r="D34" s="8"/>
      <c r="E34" s="8"/>
      <c r="F34" s="8"/>
      <c r="G34" s="8"/>
      <c r="H34" s="8"/>
      <c r="I34" s="8"/>
      <c r="J34" s="8"/>
    </row>
    <row r="35" customFormat="false" ht="13.5" hidden="false" customHeight="false" outlineLevel="0" collapsed="false">
      <c r="A35" s="8"/>
      <c r="B35" s="8"/>
      <c r="C35" s="8"/>
      <c r="D35" s="8"/>
      <c r="E35" s="8"/>
      <c r="F35" s="8"/>
      <c r="G35" s="8"/>
      <c r="H35" s="8"/>
      <c r="I35" s="8"/>
      <c r="J35" s="8"/>
    </row>
    <row r="36" customFormat="false" ht="13.5" hidden="false" customHeight="false" outlineLevel="0" collapsed="false">
      <c r="A36" s="8"/>
      <c r="B36" s="8"/>
      <c r="C36" s="8"/>
      <c r="D36" s="8"/>
      <c r="E36" s="8"/>
      <c r="F36" s="8"/>
      <c r="G36" s="8"/>
      <c r="H36" s="8"/>
      <c r="I36" s="8"/>
      <c r="J36" s="8"/>
    </row>
    <row r="37" customFormat="false" ht="13.5" hidden="false" customHeight="false" outlineLevel="0" collapsed="false">
      <c r="A37" s="8"/>
      <c r="B37" s="8"/>
      <c r="C37" s="8"/>
      <c r="D37" s="8"/>
      <c r="E37" s="8"/>
      <c r="F37" s="8"/>
      <c r="G37" s="8"/>
      <c r="H37" s="8"/>
      <c r="I37" s="8"/>
      <c r="J37" s="8"/>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9"/>
  <sheetViews>
    <sheetView showFormulas="false" showGridLines="true" showRowColHeaders="true" showZeros="true" rightToLeft="false" tabSelected="true" showOutlineSymbols="true" defaultGridColor="true" view="normal" topLeftCell="A340" colorId="64" zoomScale="100" zoomScaleNormal="100" zoomScalePageLayoutView="60" workbookViewId="0">
      <selection pane="topLeft" activeCell="A1" activeCellId="0" sqref="A1"/>
    </sheetView>
  </sheetViews>
  <sheetFormatPr defaultColWidth="8.73046875" defaultRowHeight="11.25" zeroHeight="true" outlineLevelRow="0" outlineLevelCol="0"/>
  <cols>
    <col collapsed="false" customWidth="true" hidden="false" outlineLevel="0" max="1" min="1" style="456" width="9.54"/>
    <col collapsed="false" customWidth="true" hidden="false" outlineLevel="0" max="2" min="2" style="457" width="58.18"/>
    <col collapsed="false" customWidth="true" hidden="false" outlineLevel="0" max="3" min="3" style="456" width="14.82"/>
    <col collapsed="false" customWidth="true" hidden="false" outlineLevel="0" max="4" min="4" style="456" width="15.54"/>
    <col collapsed="false" customWidth="true" hidden="false" outlineLevel="0" max="5" min="5" style="457" width="4.18"/>
    <col collapsed="false" customWidth="true" hidden="false" outlineLevel="0" max="6" min="6" style="457" width="4.54"/>
    <col collapsed="false" customWidth="true" hidden="false" outlineLevel="0" max="7" min="7" style="457" width="9.73"/>
    <col collapsed="false" customWidth="true" hidden="false" outlineLevel="0" max="8" min="8" style="457" width="5.54"/>
    <col collapsed="false" customWidth="true" hidden="false" outlineLevel="0" max="9" min="9" style="458" width="10.18"/>
    <col collapsed="false" customWidth="true" hidden="false" outlineLevel="0" max="10" min="10" style="457" width="8.45"/>
    <col collapsed="false" customWidth="true" hidden="false" outlineLevel="0" max="11" min="11" style="459" width="7.45"/>
    <col collapsed="false" customWidth="true" hidden="false" outlineLevel="0" max="12" min="12" style="457" width="7.45"/>
    <col collapsed="false" customWidth="true" hidden="false" outlineLevel="0" max="13" min="13" style="460" width="11.54"/>
    <col collapsed="false" customWidth="true" hidden="false" outlineLevel="0" max="14" min="14" style="456" width="0.82"/>
    <col collapsed="false" customWidth="false" hidden="false" outlineLevel="0" max="16384" min="15" style="460" width="8.73"/>
  </cols>
  <sheetData>
    <row r="1" customFormat="false" ht="11.25" hidden="false" customHeight="false" outlineLevel="0" collapsed="false">
      <c r="A1" s="461" t="s">
        <v>626</v>
      </c>
    </row>
    <row r="2" customFormat="false" ht="13.5" hidden="false" customHeight="true" outlineLevel="0" collapsed="false">
      <c r="A2" s="462" t="s">
        <v>627</v>
      </c>
      <c r="B2" s="462"/>
      <c r="C2" s="462"/>
      <c r="D2" s="462"/>
      <c r="E2" s="462"/>
      <c r="F2" s="462"/>
      <c r="G2" s="462"/>
      <c r="H2" s="462"/>
      <c r="I2" s="462"/>
      <c r="J2" s="462"/>
      <c r="K2" s="462"/>
      <c r="L2" s="462"/>
      <c r="M2" s="462"/>
      <c r="N2" s="459"/>
    </row>
    <row r="3" customFormat="false" ht="13.5" hidden="false" customHeight="true" outlineLevel="0" collapsed="false">
      <c r="A3" s="462" t="s">
        <v>628</v>
      </c>
      <c r="B3" s="462"/>
      <c r="C3" s="462"/>
      <c r="D3" s="462"/>
      <c r="E3" s="462"/>
      <c r="F3" s="462"/>
      <c r="G3" s="462"/>
      <c r="H3" s="462"/>
      <c r="I3" s="462"/>
      <c r="J3" s="462"/>
      <c r="K3" s="462"/>
      <c r="L3" s="462"/>
      <c r="M3" s="462"/>
      <c r="N3" s="463"/>
    </row>
    <row r="4" customFormat="false" ht="13.5" hidden="false" customHeight="true" outlineLevel="0" collapsed="false">
      <c r="A4" s="462" t="s">
        <v>629</v>
      </c>
      <c r="B4" s="462"/>
      <c r="C4" s="462"/>
      <c r="D4" s="462"/>
      <c r="E4" s="462"/>
      <c r="F4" s="462"/>
      <c r="G4" s="462"/>
      <c r="H4" s="462"/>
      <c r="I4" s="462"/>
      <c r="J4" s="462"/>
      <c r="K4" s="462"/>
      <c r="L4" s="462"/>
      <c r="M4" s="462"/>
      <c r="N4" s="463"/>
    </row>
    <row r="5" customFormat="false" ht="23.25" hidden="false" customHeight="false" outlineLevel="0" collapsed="false">
      <c r="A5" s="464" t="s">
        <v>630</v>
      </c>
      <c r="B5" s="465" t="s">
        <v>631</v>
      </c>
      <c r="C5" s="465" t="s">
        <v>36</v>
      </c>
      <c r="D5" s="465" t="s">
        <v>37</v>
      </c>
      <c r="E5" s="464" t="s">
        <v>632</v>
      </c>
      <c r="F5" s="466" t="s">
        <v>633</v>
      </c>
      <c r="G5" s="467" t="s">
        <v>634</v>
      </c>
      <c r="H5" s="468" t="s">
        <v>635</v>
      </c>
      <c r="I5" s="469" t="s">
        <v>636</v>
      </c>
      <c r="J5" s="470" t="s">
        <v>637</v>
      </c>
      <c r="K5" s="468" t="s">
        <v>638</v>
      </c>
      <c r="L5" s="464" t="s">
        <v>514</v>
      </c>
      <c r="M5" s="471" t="s">
        <v>639</v>
      </c>
      <c r="N5" s="472"/>
    </row>
    <row r="6" customFormat="false" ht="14.25" hidden="false" customHeight="true" outlineLevel="0" collapsed="false">
      <c r="A6" s="465" t="n">
        <v>1216515</v>
      </c>
      <c r="B6" s="473" t="s">
        <v>640</v>
      </c>
      <c r="C6" s="473" t="s">
        <v>226</v>
      </c>
      <c r="D6" s="473" t="s">
        <v>641</v>
      </c>
      <c r="E6" s="474" t="s">
        <v>283</v>
      </c>
      <c r="F6" s="475" t="s">
        <v>72</v>
      </c>
      <c r="G6" s="476" t="s">
        <v>69</v>
      </c>
      <c r="H6" s="477" t="s">
        <v>72</v>
      </c>
      <c r="I6" s="478" t="n">
        <v>897953</v>
      </c>
      <c r="J6" s="479" t="s">
        <v>642</v>
      </c>
      <c r="K6" s="468" t="n">
        <v>1</v>
      </c>
      <c r="L6" s="480" t="s">
        <v>642</v>
      </c>
      <c r="M6" s="480" t="s">
        <v>642</v>
      </c>
      <c r="N6" s="472"/>
    </row>
    <row r="7" customFormat="false" ht="14.25" hidden="false" customHeight="true" outlineLevel="0" collapsed="false">
      <c r="A7" s="465" t="n">
        <v>2016514</v>
      </c>
      <c r="B7" s="473" t="s">
        <v>643</v>
      </c>
      <c r="C7" s="473" t="s">
        <v>84</v>
      </c>
      <c r="D7" s="473" t="s">
        <v>85</v>
      </c>
      <c r="E7" s="474" t="s">
        <v>283</v>
      </c>
      <c r="F7" s="475" t="s">
        <v>72</v>
      </c>
      <c r="G7" s="476" t="s">
        <v>69</v>
      </c>
      <c r="H7" s="477" t="s">
        <v>72</v>
      </c>
      <c r="I7" s="478" t="n">
        <v>4978845</v>
      </c>
      <c r="J7" s="481" t="s">
        <v>642</v>
      </c>
      <c r="K7" s="468" t="n">
        <v>1</v>
      </c>
      <c r="L7" s="480" t="s">
        <v>642</v>
      </c>
      <c r="M7" s="480" t="s">
        <v>642</v>
      </c>
      <c r="N7" s="472"/>
    </row>
    <row r="8" customFormat="false" ht="14.25" hidden="false" customHeight="true" outlineLevel="0" collapsed="false">
      <c r="A8" s="465" t="n">
        <v>2816298</v>
      </c>
      <c r="B8" s="473" t="s">
        <v>644</v>
      </c>
      <c r="C8" s="473" t="s">
        <v>645</v>
      </c>
      <c r="D8" s="473" t="s">
        <v>646</v>
      </c>
      <c r="E8" s="474" t="s">
        <v>82</v>
      </c>
      <c r="F8" s="475" t="s">
        <v>72</v>
      </c>
      <c r="G8" s="481" t="s">
        <v>72</v>
      </c>
      <c r="H8" s="482" t="s">
        <v>69</v>
      </c>
      <c r="I8" s="478" t="n">
        <v>21037</v>
      </c>
      <c r="J8" s="476" t="n">
        <v>1</v>
      </c>
      <c r="K8" s="468" t="n">
        <v>1</v>
      </c>
      <c r="L8" s="480" t="s">
        <v>642</v>
      </c>
      <c r="M8" s="480" t="s">
        <v>642</v>
      </c>
      <c r="N8" s="472"/>
    </row>
    <row r="9" customFormat="false" ht="14.25" hidden="false" customHeight="true" outlineLevel="0" collapsed="false">
      <c r="A9" s="465" t="n">
        <v>1896367</v>
      </c>
      <c r="B9" s="473" t="s">
        <v>647</v>
      </c>
      <c r="C9" s="473" t="s">
        <v>648</v>
      </c>
      <c r="D9" s="473" t="s">
        <v>649</v>
      </c>
      <c r="E9" s="474" t="s">
        <v>283</v>
      </c>
      <c r="F9" s="475" t="s">
        <v>72</v>
      </c>
      <c r="G9" s="476" t="s">
        <v>69</v>
      </c>
      <c r="H9" s="482" t="s">
        <v>69</v>
      </c>
      <c r="I9" s="478" t="n">
        <v>33202</v>
      </c>
      <c r="J9" s="476" t="n">
        <v>1</v>
      </c>
      <c r="K9" s="468" t="n">
        <v>4</v>
      </c>
      <c r="L9" s="480" t="s">
        <v>642</v>
      </c>
      <c r="M9" s="480" t="s">
        <v>642</v>
      </c>
      <c r="N9" s="472"/>
    </row>
    <row r="10" customFormat="false" ht="14.25" hidden="false" customHeight="true" outlineLevel="0" collapsed="false">
      <c r="A10" s="465" t="n">
        <v>2016539</v>
      </c>
      <c r="B10" s="473" t="s">
        <v>650</v>
      </c>
      <c r="C10" s="473" t="s">
        <v>232</v>
      </c>
      <c r="D10" s="473" t="s">
        <v>85</v>
      </c>
      <c r="E10" s="474" t="s">
        <v>283</v>
      </c>
      <c r="F10" s="475" t="s">
        <v>72</v>
      </c>
      <c r="G10" s="476" t="s">
        <v>69</v>
      </c>
      <c r="H10" s="477" t="s">
        <v>72</v>
      </c>
      <c r="I10" s="478" t="n">
        <v>4978845</v>
      </c>
      <c r="J10" s="481" t="s">
        <v>642</v>
      </c>
      <c r="K10" s="468" t="n">
        <v>1</v>
      </c>
      <c r="L10" s="480" t="s">
        <v>642</v>
      </c>
      <c r="M10" s="480" t="s">
        <v>642</v>
      </c>
      <c r="N10" s="472"/>
    </row>
    <row r="11" customFormat="false" ht="14.25" hidden="false" customHeight="true" outlineLevel="0" collapsed="false">
      <c r="A11" s="465" t="n">
        <v>2016590</v>
      </c>
      <c r="B11" s="473" t="s">
        <v>651</v>
      </c>
      <c r="C11" s="473" t="s">
        <v>84</v>
      </c>
      <c r="D11" s="473" t="s">
        <v>85</v>
      </c>
      <c r="E11" s="474" t="s">
        <v>283</v>
      </c>
      <c r="F11" s="475" t="s">
        <v>72</v>
      </c>
      <c r="G11" s="476" t="s">
        <v>69</v>
      </c>
      <c r="H11" s="477" t="s">
        <v>72</v>
      </c>
      <c r="I11" s="478" t="n">
        <v>4978845</v>
      </c>
      <c r="J11" s="481" t="s">
        <v>642</v>
      </c>
      <c r="K11" s="468" t="n">
        <v>1</v>
      </c>
      <c r="L11" s="480" t="s">
        <v>642</v>
      </c>
      <c r="M11" s="480" t="s">
        <v>642</v>
      </c>
      <c r="N11" s="472"/>
    </row>
    <row r="12" customFormat="false" ht="14.25" hidden="false" customHeight="true" outlineLevel="0" collapsed="false">
      <c r="A12" s="465" t="n">
        <v>2530107</v>
      </c>
      <c r="B12" s="473" t="s">
        <v>652</v>
      </c>
      <c r="C12" s="473" t="s">
        <v>653</v>
      </c>
      <c r="D12" s="473" t="s">
        <v>654</v>
      </c>
      <c r="E12" s="474" t="s">
        <v>70</v>
      </c>
      <c r="F12" s="475" t="s">
        <v>72</v>
      </c>
      <c r="G12" s="481" t="s">
        <v>72</v>
      </c>
      <c r="H12" s="482" t="s">
        <v>69</v>
      </c>
      <c r="I12" s="478" t="n">
        <v>19735</v>
      </c>
      <c r="J12" s="476" t="n">
        <v>1</v>
      </c>
      <c r="K12" s="468" t="n">
        <v>1</v>
      </c>
      <c r="L12" s="480" t="s">
        <v>642</v>
      </c>
      <c r="M12" s="480" t="s">
        <v>642</v>
      </c>
      <c r="N12" s="472"/>
    </row>
    <row r="13" customFormat="false" ht="14.25" hidden="false" customHeight="true" outlineLevel="0" collapsed="false">
      <c r="A13" s="465" t="n">
        <v>4536342</v>
      </c>
      <c r="B13" s="473" t="s">
        <v>655</v>
      </c>
      <c r="C13" s="473" t="s">
        <v>200</v>
      </c>
      <c r="D13" s="473" t="s">
        <v>656</v>
      </c>
      <c r="E13" s="474" t="s">
        <v>283</v>
      </c>
      <c r="F13" s="475" t="s">
        <v>72</v>
      </c>
      <c r="G13" s="476" t="s">
        <v>69</v>
      </c>
      <c r="H13" s="477" t="s">
        <v>72</v>
      </c>
      <c r="I13" s="478" t="n">
        <v>1291502</v>
      </c>
      <c r="J13" s="481" t="s">
        <v>642</v>
      </c>
      <c r="K13" s="468" t="n">
        <v>1</v>
      </c>
      <c r="L13" s="480" t="s">
        <v>642</v>
      </c>
      <c r="M13" s="480" t="s">
        <v>642</v>
      </c>
      <c r="N13" s="472"/>
    </row>
    <row r="14" customFormat="false" ht="14.25" hidden="false" customHeight="true" outlineLevel="0" collapsed="false">
      <c r="A14" s="465" t="n">
        <v>216613</v>
      </c>
      <c r="B14" s="473" t="s">
        <v>657</v>
      </c>
      <c r="C14" s="473" t="s">
        <v>204</v>
      </c>
      <c r="D14" s="473" t="s">
        <v>658</v>
      </c>
      <c r="E14" s="474" t="s">
        <v>82</v>
      </c>
      <c r="F14" s="475" t="s">
        <v>72</v>
      </c>
      <c r="G14" s="481" t="s">
        <v>72</v>
      </c>
      <c r="H14" s="477" t="s">
        <v>72</v>
      </c>
      <c r="I14" s="478" t="n">
        <v>86105</v>
      </c>
      <c r="J14" s="476" t="n">
        <v>4</v>
      </c>
      <c r="K14" s="468" t="n">
        <v>1</v>
      </c>
      <c r="L14" s="474" t="s">
        <v>659</v>
      </c>
      <c r="M14" s="483" t="n">
        <v>43794</v>
      </c>
      <c r="N14" s="472"/>
    </row>
    <row r="15" customFormat="false" ht="11.25" hidden="false" customHeight="false" outlineLevel="0" collapsed="false">
      <c r="A15" s="465" t="n">
        <v>552397</v>
      </c>
      <c r="B15" s="473" t="s">
        <v>660</v>
      </c>
      <c r="C15" s="473" t="s">
        <v>661</v>
      </c>
      <c r="D15" s="473" t="s">
        <v>662</v>
      </c>
      <c r="E15" s="474" t="s">
        <v>82</v>
      </c>
      <c r="F15" s="475" t="s">
        <v>72</v>
      </c>
      <c r="G15" s="481" t="s">
        <v>72</v>
      </c>
      <c r="H15" s="482" t="s">
        <v>69</v>
      </c>
      <c r="I15" s="478" t="n">
        <v>44284</v>
      </c>
      <c r="J15" s="476" t="n">
        <v>1</v>
      </c>
      <c r="K15" s="468" t="n">
        <v>1</v>
      </c>
      <c r="L15" s="480" t="s">
        <v>642</v>
      </c>
      <c r="M15" s="480" t="s">
        <v>642</v>
      </c>
      <c r="N15" s="472"/>
    </row>
    <row r="16" customFormat="false" ht="11.25" hidden="false" customHeight="false" outlineLevel="0" collapsed="false">
      <c r="A16" s="465" t="n">
        <v>3396463</v>
      </c>
      <c r="B16" s="473" t="s">
        <v>663</v>
      </c>
      <c r="C16" s="473" t="s">
        <v>501</v>
      </c>
      <c r="D16" s="473" t="s">
        <v>664</v>
      </c>
      <c r="E16" s="474" t="s">
        <v>283</v>
      </c>
      <c r="F16" s="475" t="s">
        <v>72</v>
      </c>
      <c r="G16" s="476" t="s">
        <v>69</v>
      </c>
      <c r="H16" s="477" t="s">
        <v>72</v>
      </c>
      <c r="I16" s="478" t="n">
        <v>613951</v>
      </c>
      <c r="J16" s="481" t="s">
        <v>642</v>
      </c>
      <c r="K16" s="468" t="n">
        <v>1</v>
      </c>
      <c r="L16" s="480" t="s">
        <v>642</v>
      </c>
      <c r="M16" s="480" t="s">
        <v>642</v>
      </c>
      <c r="N16" s="472"/>
    </row>
    <row r="17" customFormat="false" ht="11.25" hidden="false" customHeight="false" outlineLevel="0" collapsed="false">
      <c r="A17" s="465" t="n">
        <v>1576450</v>
      </c>
      <c r="B17" s="473" t="s">
        <v>665</v>
      </c>
      <c r="C17" s="473" t="s">
        <v>666</v>
      </c>
      <c r="D17" s="473" t="s">
        <v>667</v>
      </c>
      <c r="E17" s="474" t="s">
        <v>283</v>
      </c>
      <c r="F17" s="475" t="s">
        <v>72</v>
      </c>
      <c r="G17" s="476" t="s">
        <v>69</v>
      </c>
      <c r="H17" s="477" t="s">
        <v>72</v>
      </c>
      <c r="I17" s="478" t="n">
        <v>840383</v>
      </c>
      <c r="J17" s="481" t="s">
        <v>642</v>
      </c>
      <c r="K17" s="468" t="n">
        <v>1</v>
      </c>
      <c r="L17" s="480" t="s">
        <v>642</v>
      </c>
      <c r="M17" s="480" t="s">
        <v>642</v>
      </c>
      <c r="N17" s="484"/>
    </row>
    <row r="18" customFormat="false" ht="11.25" hidden="false" customHeight="false" outlineLevel="0" collapsed="false">
      <c r="A18" s="465" t="n">
        <v>4536168</v>
      </c>
      <c r="B18" s="473" t="s">
        <v>668</v>
      </c>
      <c r="C18" s="473" t="s">
        <v>200</v>
      </c>
      <c r="D18" s="473" t="s">
        <v>656</v>
      </c>
      <c r="E18" s="474" t="s">
        <v>283</v>
      </c>
      <c r="F18" s="475" t="s">
        <v>72</v>
      </c>
      <c r="G18" s="476" t="s">
        <v>69</v>
      </c>
      <c r="H18" s="477" t="s">
        <v>72</v>
      </c>
      <c r="I18" s="478" t="n">
        <v>1291502</v>
      </c>
      <c r="J18" s="481" t="s">
        <v>642</v>
      </c>
      <c r="K18" s="468" t="n">
        <v>4</v>
      </c>
      <c r="L18" s="480" t="s">
        <v>642</v>
      </c>
      <c r="M18" s="480" t="s">
        <v>642</v>
      </c>
      <c r="N18" s="485"/>
    </row>
    <row r="19" customFormat="false" ht="11.25" hidden="false" customHeight="false" outlineLevel="0" collapsed="false">
      <c r="A19" s="465" t="n">
        <v>4536521</v>
      </c>
      <c r="B19" s="473" t="s">
        <v>669</v>
      </c>
      <c r="C19" s="473" t="s">
        <v>200</v>
      </c>
      <c r="D19" s="473" t="s">
        <v>656</v>
      </c>
      <c r="E19" s="474" t="s">
        <v>283</v>
      </c>
      <c r="F19" s="475" t="s">
        <v>72</v>
      </c>
      <c r="G19" s="476" t="s">
        <v>69</v>
      </c>
      <c r="H19" s="477" t="s">
        <v>72</v>
      </c>
      <c r="I19" s="478" t="n">
        <v>1291502</v>
      </c>
      <c r="J19" s="481" t="s">
        <v>642</v>
      </c>
      <c r="K19" s="468" t="n">
        <v>4</v>
      </c>
      <c r="L19" s="480" t="s">
        <v>642</v>
      </c>
      <c r="M19" s="480" t="s">
        <v>642</v>
      </c>
      <c r="N19" s="484"/>
    </row>
    <row r="20" customFormat="false" ht="11.25" hidden="false" customHeight="false" outlineLevel="0" collapsed="false">
      <c r="A20" s="465" t="n">
        <v>4530140</v>
      </c>
      <c r="B20" s="473" t="s">
        <v>670</v>
      </c>
      <c r="C20" s="473" t="s">
        <v>200</v>
      </c>
      <c r="D20" s="473" t="s">
        <v>656</v>
      </c>
      <c r="E20" s="474" t="s">
        <v>70</v>
      </c>
      <c r="F20" s="486" t="s">
        <v>69</v>
      </c>
      <c r="G20" s="481" t="s">
        <v>72</v>
      </c>
      <c r="H20" s="477" t="s">
        <v>72</v>
      </c>
      <c r="I20" s="478" t="n">
        <v>1291502</v>
      </c>
      <c r="J20" s="476" t="n">
        <v>3</v>
      </c>
      <c r="K20" s="468" t="n">
        <v>3</v>
      </c>
      <c r="L20" s="480" t="s">
        <v>642</v>
      </c>
      <c r="M20" s="480" t="s">
        <v>642</v>
      </c>
      <c r="N20" s="484"/>
    </row>
    <row r="21" customFormat="false" ht="11.25" hidden="false" customHeight="false" outlineLevel="0" collapsed="false">
      <c r="A21" s="465" t="n">
        <v>3990226</v>
      </c>
      <c r="B21" s="473" t="s">
        <v>671</v>
      </c>
      <c r="C21" s="473" t="s">
        <v>672</v>
      </c>
      <c r="D21" s="473" t="s">
        <v>673</v>
      </c>
      <c r="E21" s="474" t="s">
        <v>70</v>
      </c>
      <c r="F21" s="475" t="s">
        <v>72</v>
      </c>
      <c r="G21" s="481" t="s">
        <v>72</v>
      </c>
      <c r="H21" s="482" t="s">
        <v>69</v>
      </c>
      <c r="I21" s="478" t="n">
        <v>11009</v>
      </c>
      <c r="J21" s="476" t="n">
        <v>1</v>
      </c>
      <c r="K21" s="468" t="n">
        <v>1</v>
      </c>
      <c r="L21" s="480" t="s">
        <v>642</v>
      </c>
      <c r="M21" s="480" t="s">
        <v>642</v>
      </c>
      <c r="N21" s="484"/>
    </row>
    <row r="22" customFormat="false" ht="11.25" hidden="false" customHeight="false" outlineLevel="0" collapsed="false">
      <c r="A22" s="465" t="n">
        <v>296496</v>
      </c>
      <c r="B22" s="473" t="s">
        <v>674</v>
      </c>
      <c r="C22" s="473" t="s">
        <v>104</v>
      </c>
      <c r="D22" s="473" t="s">
        <v>675</v>
      </c>
      <c r="E22" s="474" t="s">
        <v>283</v>
      </c>
      <c r="F22" s="475" t="s">
        <v>72</v>
      </c>
      <c r="G22" s="476" t="s">
        <v>69</v>
      </c>
      <c r="H22" s="477" t="s">
        <v>72</v>
      </c>
      <c r="I22" s="478" t="n">
        <v>2093502</v>
      </c>
      <c r="J22" s="476"/>
      <c r="K22" s="468" t="n">
        <v>1</v>
      </c>
      <c r="L22" s="480" t="s">
        <v>642</v>
      </c>
      <c r="M22" s="480" t="s">
        <v>642</v>
      </c>
      <c r="N22" s="484"/>
    </row>
    <row r="23" customFormat="false" ht="11.25" hidden="false" customHeight="false" outlineLevel="0" collapsed="false">
      <c r="A23" s="465" t="n">
        <v>1216447</v>
      </c>
      <c r="B23" s="473" t="s">
        <v>676</v>
      </c>
      <c r="C23" s="473" t="s">
        <v>677</v>
      </c>
      <c r="D23" s="473" t="s">
        <v>641</v>
      </c>
      <c r="E23" s="474" t="s">
        <v>283</v>
      </c>
      <c r="F23" s="475" t="s">
        <v>72</v>
      </c>
      <c r="G23" s="476" t="s">
        <v>69</v>
      </c>
      <c r="H23" s="477" t="s">
        <v>72</v>
      </c>
      <c r="I23" s="478" t="n">
        <v>897953</v>
      </c>
      <c r="J23" s="481" t="s">
        <v>642</v>
      </c>
      <c r="K23" s="468" t="n">
        <v>1</v>
      </c>
      <c r="L23" s="480" t="s">
        <v>642</v>
      </c>
      <c r="M23" s="480" t="s">
        <v>642</v>
      </c>
      <c r="N23" s="484"/>
    </row>
    <row r="24" customFormat="false" ht="11.25" hidden="false" customHeight="false" outlineLevel="0" collapsed="false">
      <c r="A24" s="465" t="n">
        <v>4396543</v>
      </c>
      <c r="B24" s="473" t="s">
        <v>676</v>
      </c>
      <c r="C24" s="473" t="s">
        <v>678</v>
      </c>
      <c r="D24" s="473" t="s">
        <v>246</v>
      </c>
      <c r="E24" s="474" t="s">
        <v>283</v>
      </c>
      <c r="F24" s="475" t="s">
        <v>72</v>
      </c>
      <c r="G24" s="476" t="s">
        <v>69</v>
      </c>
      <c r="H24" s="477" t="s">
        <v>72</v>
      </c>
      <c r="I24" s="478" t="n">
        <v>2143755</v>
      </c>
      <c r="J24" s="481" t="s">
        <v>642</v>
      </c>
      <c r="K24" s="468" t="n">
        <v>1</v>
      </c>
      <c r="L24" s="480" t="s">
        <v>642</v>
      </c>
      <c r="M24" s="480" t="s">
        <v>642</v>
      </c>
      <c r="N24" s="484"/>
    </row>
    <row r="25" customFormat="false" ht="11.25" hidden="false" customHeight="false" outlineLevel="0" collapsed="false">
      <c r="A25" s="465" t="n">
        <v>1136313</v>
      </c>
      <c r="B25" s="473" t="s">
        <v>679</v>
      </c>
      <c r="C25" s="473" t="s">
        <v>222</v>
      </c>
      <c r="D25" s="473" t="s">
        <v>243</v>
      </c>
      <c r="E25" s="474" t="s">
        <v>283</v>
      </c>
      <c r="F25" s="475" t="s">
        <v>72</v>
      </c>
      <c r="G25" s="476" t="s">
        <v>69</v>
      </c>
      <c r="H25" s="477" t="s">
        <v>72</v>
      </c>
      <c r="I25" s="478" t="n">
        <v>2734111</v>
      </c>
      <c r="J25" s="481" t="s">
        <v>642</v>
      </c>
      <c r="K25" s="468" t="n">
        <v>1</v>
      </c>
      <c r="L25" s="480" t="s">
        <v>642</v>
      </c>
      <c r="M25" s="480" t="s">
        <v>642</v>
      </c>
      <c r="N25" s="484"/>
    </row>
    <row r="26" customFormat="false" ht="11.25" hidden="false" customHeight="false" outlineLevel="0" collapsed="false">
      <c r="A26" s="465" t="n">
        <v>1130990</v>
      </c>
      <c r="B26" s="473" t="s">
        <v>680</v>
      </c>
      <c r="C26" s="473" t="s">
        <v>222</v>
      </c>
      <c r="D26" s="473" t="s">
        <v>243</v>
      </c>
      <c r="E26" s="474" t="s">
        <v>283</v>
      </c>
      <c r="F26" s="475" t="s">
        <v>72</v>
      </c>
      <c r="G26" s="476" t="s">
        <v>69</v>
      </c>
      <c r="H26" s="477" t="s">
        <v>72</v>
      </c>
      <c r="I26" s="478" t="n">
        <v>2734111</v>
      </c>
      <c r="J26" s="481" t="s">
        <v>642</v>
      </c>
      <c r="K26" s="468" t="n">
        <v>1</v>
      </c>
      <c r="L26" s="480" t="s">
        <v>642</v>
      </c>
      <c r="M26" s="480" t="s">
        <v>642</v>
      </c>
      <c r="N26" s="484"/>
    </row>
    <row r="27" customFormat="false" ht="11.25" hidden="false" customHeight="false" outlineLevel="0" collapsed="false">
      <c r="A27" s="465" t="n">
        <v>4536552</v>
      </c>
      <c r="B27" s="473" t="s">
        <v>681</v>
      </c>
      <c r="C27" s="473" t="s">
        <v>682</v>
      </c>
      <c r="D27" s="473" t="s">
        <v>656</v>
      </c>
      <c r="E27" s="474" t="s">
        <v>283</v>
      </c>
      <c r="F27" s="475" t="s">
        <v>72</v>
      </c>
      <c r="G27" s="476" t="s">
        <v>69</v>
      </c>
      <c r="H27" s="477" t="s">
        <v>72</v>
      </c>
      <c r="I27" s="478" t="n">
        <v>1291502</v>
      </c>
      <c r="J27" s="481" t="s">
        <v>642</v>
      </c>
      <c r="K27" s="468" t="n">
        <v>1</v>
      </c>
      <c r="L27" s="480" t="s">
        <v>642</v>
      </c>
      <c r="M27" s="480" t="s">
        <v>642</v>
      </c>
      <c r="N27" s="484"/>
    </row>
    <row r="28" customFormat="false" ht="11.25" hidden="false" customHeight="false" outlineLevel="0" collapsed="false">
      <c r="A28" s="465" t="n">
        <v>4396449</v>
      </c>
      <c r="B28" s="473" t="s">
        <v>683</v>
      </c>
      <c r="C28" s="473" t="s">
        <v>175</v>
      </c>
      <c r="D28" s="473" t="s">
        <v>246</v>
      </c>
      <c r="E28" s="474" t="s">
        <v>283</v>
      </c>
      <c r="F28" s="475" t="s">
        <v>72</v>
      </c>
      <c r="G28" s="476" t="s">
        <v>69</v>
      </c>
      <c r="H28" s="477" t="s">
        <v>72</v>
      </c>
      <c r="I28" s="478" t="n">
        <v>2143755</v>
      </c>
      <c r="J28" s="481" t="s">
        <v>642</v>
      </c>
      <c r="K28" s="468" t="n">
        <v>1</v>
      </c>
      <c r="L28" s="480" t="s">
        <v>642</v>
      </c>
      <c r="M28" s="480" t="s">
        <v>642</v>
      </c>
      <c r="N28" s="484"/>
    </row>
    <row r="29" customFormat="false" ht="11.25" hidden="false" customHeight="false" outlineLevel="0" collapsed="false">
      <c r="A29" s="465" t="n">
        <v>856469</v>
      </c>
      <c r="B29" s="473" t="s">
        <v>684</v>
      </c>
      <c r="C29" s="473" t="s">
        <v>172</v>
      </c>
      <c r="D29" s="473" t="s">
        <v>249</v>
      </c>
      <c r="E29" s="474" t="s">
        <v>283</v>
      </c>
      <c r="F29" s="475" t="s">
        <v>72</v>
      </c>
      <c r="G29" s="476" t="s">
        <v>69</v>
      </c>
      <c r="H29" s="477" t="s">
        <v>72</v>
      </c>
      <c r="I29" s="478" t="n">
        <v>1039369</v>
      </c>
      <c r="J29" s="481" t="s">
        <v>642</v>
      </c>
      <c r="K29" s="468" t="n">
        <v>1</v>
      </c>
      <c r="L29" s="480" t="s">
        <v>642</v>
      </c>
      <c r="M29" s="480" t="s">
        <v>642</v>
      </c>
      <c r="N29" s="484"/>
    </row>
    <row r="30" customFormat="false" ht="11.25" hidden="false" customHeight="false" outlineLevel="0" collapsed="false">
      <c r="A30" s="465" t="n">
        <v>4536614</v>
      </c>
      <c r="B30" s="473" t="s">
        <v>685</v>
      </c>
      <c r="C30" s="473" t="s">
        <v>200</v>
      </c>
      <c r="D30" s="473" t="s">
        <v>656</v>
      </c>
      <c r="E30" s="474" t="s">
        <v>82</v>
      </c>
      <c r="F30" s="475" t="s">
        <v>72</v>
      </c>
      <c r="G30" s="481" t="s">
        <v>72</v>
      </c>
      <c r="H30" s="477" t="s">
        <v>72</v>
      </c>
      <c r="I30" s="478" t="n">
        <v>1291502</v>
      </c>
      <c r="J30" s="476" t="n">
        <v>4</v>
      </c>
      <c r="K30" s="468" t="n">
        <v>1</v>
      </c>
      <c r="L30" s="474" t="s">
        <v>659</v>
      </c>
      <c r="M30" s="483" t="n">
        <v>43840</v>
      </c>
      <c r="N30" s="484"/>
    </row>
    <row r="31" customFormat="false" ht="11.25" hidden="false" customHeight="false" outlineLevel="0" collapsed="false">
      <c r="A31" s="465" t="n">
        <v>4770430</v>
      </c>
      <c r="B31" s="473" t="s">
        <v>686</v>
      </c>
      <c r="C31" s="473" t="s">
        <v>687</v>
      </c>
      <c r="D31" s="473" t="s">
        <v>688</v>
      </c>
      <c r="E31" s="474" t="s">
        <v>82</v>
      </c>
      <c r="F31" s="486" t="s">
        <v>69</v>
      </c>
      <c r="G31" s="481" t="s">
        <v>72</v>
      </c>
      <c r="H31" s="482" t="s">
        <v>69</v>
      </c>
      <c r="I31" s="478" t="n">
        <v>35155</v>
      </c>
      <c r="J31" s="476" t="n">
        <v>1</v>
      </c>
      <c r="K31" s="468" t="n">
        <v>1</v>
      </c>
      <c r="L31" s="480" t="s">
        <v>642</v>
      </c>
      <c r="M31" s="480"/>
      <c r="N31" s="484"/>
    </row>
    <row r="32" customFormat="false" ht="11.25" hidden="false" customHeight="false" outlineLevel="0" collapsed="false">
      <c r="A32" s="465" t="n">
        <v>2096615</v>
      </c>
      <c r="B32" s="473" t="s">
        <v>689</v>
      </c>
      <c r="C32" s="473" t="s">
        <v>690</v>
      </c>
      <c r="D32" s="473" t="s">
        <v>691</v>
      </c>
      <c r="E32" s="474" t="s">
        <v>82</v>
      </c>
      <c r="F32" s="475" t="s">
        <v>72</v>
      </c>
      <c r="G32" s="481" t="s">
        <v>72</v>
      </c>
      <c r="H32" s="477" t="s">
        <v>72</v>
      </c>
      <c r="I32" s="478" t="n">
        <v>234896</v>
      </c>
      <c r="J32" s="476" t="n">
        <v>4</v>
      </c>
      <c r="K32" s="468" t="n">
        <v>1</v>
      </c>
      <c r="L32" s="474" t="s">
        <v>659</v>
      </c>
      <c r="M32" s="483" t="n">
        <v>43706</v>
      </c>
      <c r="N32" s="484"/>
    </row>
    <row r="33" customFormat="false" ht="11.25" hidden="false" customHeight="false" outlineLevel="0" collapsed="false">
      <c r="A33" s="465" t="n">
        <v>856316</v>
      </c>
      <c r="B33" s="473" t="s">
        <v>692</v>
      </c>
      <c r="C33" s="473" t="s">
        <v>172</v>
      </c>
      <c r="D33" s="473" t="s">
        <v>249</v>
      </c>
      <c r="E33" s="474" t="s">
        <v>283</v>
      </c>
      <c r="F33" s="475" t="s">
        <v>72</v>
      </c>
      <c r="G33" s="476" t="s">
        <v>69</v>
      </c>
      <c r="H33" s="477" t="s">
        <v>72</v>
      </c>
      <c r="I33" s="478" t="n">
        <v>1039369</v>
      </c>
      <c r="J33" s="481" t="s">
        <v>642</v>
      </c>
      <c r="K33" s="468" t="n">
        <v>1</v>
      </c>
      <c r="L33" s="480" t="s">
        <v>642</v>
      </c>
      <c r="M33" s="480"/>
      <c r="N33" s="484"/>
    </row>
    <row r="34" customFormat="false" ht="11.25" hidden="false" customHeight="false" outlineLevel="0" collapsed="false">
      <c r="A34" s="465" t="n">
        <v>1136457</v>
      </c>
      <c r="B34" s="473" t="s">
        <v>693</v>
      </c>
      <c r="C34" s="473" t="s">
        <v>694</v>
      </c>
      <c r="D34" s="473" t="s">
        <v>243</v>
      </c>
      <c r="E34" s="474" t="s">
        <v>283</v>
      </c>
      <c r="F34" s="475" t="s">
        <v>72</v>
      </c>
      <c r="G34" s="476" t="s">
        <v>69</v>
      </c>
      <c r="H34" s="477" t="s">
        <v>72</v>
      </c>
      <c r="I34" s="478" t="n">
        <v>2734111</v>
      </c>
      <c r="J34" s="481" t="s">
        <v>642</v>
      </c>
      <c r="K34" s="468" t="n">
        <v>1</v>
      </c>
      <c r="L34" s="480" t="s">
        <v>642</v>
      </c>
      <c r="M34" s="480"/>
      <c r="N34" s="484"/>
    </row>
    <row r="35" customFormat="false" ht="11.25" hidden="false" customHeight="false" outlineLevel="0" collapsed="false">
      <c r="A35" s="465" t="n">
        <v>1216352</v>
      </c>
      <c r="B35" s="473" t="s">
        <v>695</v>
      </c>
      <c r="C35" s="473" t="s">
        <v>696</v>
      </c>
      <c r="D35" s="473" t="s">
        <v>641</v>
      </c>
      <c r="E35" s="474" t="s">
        <v>283</v>
      </c>
      <c r="F35" s="475" t="s">
        <v>72</v>
      </c>
      <c r="G35" s="476" t="s">
        <v>69</v>
      </c>
      <c r="H35" s="477" t="s">
        <v>72</v>
      </c>
      <c r="I35" s="478" t="n">
        <v>897953</v>
      </c>
      <c r="J35" s="481" t="s">
        <v>642</v>
      </c>
      <c r="K35" s="468" t="n">
        <v>1</v>
      </c>
      <c r="L35" s="480" t="s">
        <v>642</v>
      </c>
      <c r="M35" s="487"/>
      <c r="N35" s="484"/>
    </row>
    <row r="36" customFormat="false" ht="11.25" hidden="false" customHeight="false" outlineLevel="0" collapsed="false">
      <c r="A36" s="465" t="n">
        <v>1130994</v>
      </c>
      <c r="B36" s="473" t="s">
        <v>697</v>
      </c>
      <c r="C36" s="473" t="s">
        <v>222</v>
      </c>
      <c r="D36" s="473" t="s">
        <v>243</v>
      </c>
      <c r="E36" s="474" t="s">
        <v>283</v>
      </c>
      <c r="F36" s="475" t="s">
        <v>72</v>
      </c>
      <c r="G36" s="476" t="s">
        <v>69</v>
      </c>
      <c r="H36" s="477" t="s">
        <v>72</v>
      </c>
      <c r="I36" s="478" t="n">
        <v>2734111</v>
      </c>
      <c r="J36" s="481" t="s">
        <v>642</v>
      </c>
      <c r="K36" s="468" t="n">
        <v>1</v>
      </c>
      <c r="L36" s="480" t="s">
        <v>642</v>
      </c>
      <c r="M36" s="480"/>
      <c r="N36" s="484"/>
    </row>
    <row r="37" customFormat="false" ht="11.25" hidden="false" customHeight="false" outlineLevel="0" collapsed="false">
      <c r="A37" s="465" t="n">
        <v>1816481</v>
      </c>
      <c r="B37" s="473" t="s">
        <v>698</v>
      </c>
      <c r="C37" s="473" t="s">
        <v>378</v>
      </c>
      <c r="D37" s="473" t="s">
        <v>699</v>
      </c>
      <c r="E37" s="474" t="s">
        <v>283</v>
      </c>
      <c r="F37" s="475" t="s">
        <v>72</v>
      </c>
      <c r="G37" s="476" t="s">
        <v>69</v>
      </c>
      <c r="H37" s="477" t="s">
        <v>72</v>
      </c>
      <c r="I37" s="478" t="n">
        <v>131710</v>
      </c>
      <c r="J37" s="481" t="s">
        <v>642</v>
      </c>
      <c r="K37" s="468" t="n">
        <v>1</v>
      </c>
      <c r="L37" s="480" t="s">
        <v>642</v>
      </c>
      <c r="M37" s="487"/>
      <c r="N37" s="484"/>
    </row>
    <row r="38" customFormat="false" ht="11.25" hidden="false" customHeight="false" outlineLevel="0" collapsed="false">
      <c r="A38" s="465" t="n">
        <v>4396353</v>
      </c>
      <c r="B38" s="473" t="s">
        <v>700</v>
      </c>
      <c r="C38" s="473" t="s">
        <v>175</v>
      </c>
      <c r="D38" s="473" t="s">
        <v>246</v>
      </c>
      <c r="E38" s="474" t="s">
        <v>283</v>
      </c>
      <c r="F38" s="475" t="s">
        <v>72</v>
      </c>
      <c r="G38" s="476" t="s">
        <v>69</v>
      </c>
      <c r="H38" s="477" t="s">
        <v>72</v>
      </c>
      <c r="I38" s="478" t="n">
        <v>2143755</v>
      </c>
      <c r="J38" s="481" t="s">
        <v>642</v>
      </c>
      <c r="K38" s="468" t="n">
        <v>1</v>
      </c>
      <c r="L38" s="480" t="s">
        <v>642</v>
      </c>
      <c r="M38" s="480"/>
      <c r="N38" s="484"/>
    </row>
    <row r="39" customFormat="false" ht="11.25" hidden="false" customHeight="false" outlineLevel="0" collapsed="false">
      <c r="A39" s="465" t="n">
        <v>1136344</v>
      </c>
      <c r="B39" s="473" t="s">
        <v>701</v>
      </c>
      <c r="C39" s="473" t="s">
        <v>221</v>
      </c>
      <c r="D39" s="473" t="s">
        <v>243</v>
      </c>
      <c r="E39" s="474" t="s">
        <v>283</v>
      </c>
      <c r="F39" s="475" t="s">
        <v>72</v>
      </c>
      <c r="G39" s="476" t="s">
        <v>69</v>
      </c>
      <c r="H39" s="477" t="s">
        <v>72</v>
      </c>
      <c r="I39" s="478" t="n">
        <v>2734111</v>
      </c>
      <c r="J39" s="481" t="s">
        <v>642</v>
      </c>
      <c r="K39" s="468" t="n">
        <v>1</v>
      </c>
      <c r="L39" s="480" t="s">
        <v>642</v>
      </c>
      <c r="M39" s="480"/>
      <c r="N39" s="484"/>
    </row>
    <row r="40" customFormat="false" ht="11.25" hidden="false" customHeight="false" outlineLevel="0" collapsed="false">
      <c r="A40" s="465" t="n">
        <v>4236320</v>
      </c>
      <c r="B40" s="473" t="s">
        <v>702</v>
      </c>
      <c r="C40" s="473" t="s">
        <v>116</v>
      </c>
      <c r="D40" s="473" t="s">
        <v>703</v>
      </c>
      <c r="E40" s="474" t="s">
        <v>283</v>
      </c>
      <c r="F40" s="475" t="s">
        <v>72</v>
      </c>
      <c r="G40" s="476" t="s">
        <v>69</v>
      </c>
      <c r="H40" s="477" t="s">
        <v>72</v>
      </c>
      <c r="I40" s="478" t="n">
        <v>235143</v>
      </c>
      <c r="J40" s="481" t="s">
        <v>642</v>
      </c>
      <c r="K40" s="468" t="n">
        <v>1</v>
      </c>
      <c r="L40" s="480" t="s">
        <v>642</v>
      </c>
      <c r="M40" s="480"/>
      <c r="N40" s="484"/>
    </row>
    <row r="41" customFormat="false" ht="11.25" hidden="false" customHeight="false" outlineLevel="0" collapsed="false">
      <c r="A41" s="465" t="n">
        <v>1216368</v>
      </c>
      <c r="B41" s="473" t="s">
        <v>704</v>
      </c>
      <c r="C41" s="473" t="s">
        <v>173</v>
      </c>
      <c r="D41" s="473" t="s">
        <v>641</v>
      </c>
      <c r="E41" s="474" t="s">
        <v>283</v>
      </c>
      <c r="F41" s="475" t="s">
        <v>72</v>
      </c>
      <c r="G41" s="476" t="s">
        <v>69</v>
      </c>
      <c r="H41" s="477" t="s">
        <v>72</v>
      </c>
      <c r="I41" s="478" t="n">
        <v>897953</v>
      </c>
      <c r="J41" s="481" t="s">
        <v>642</v>
      </c>
      <c r="K41" s="468" t="n">
        <v>1</v>
      </c>
      <c r="L41" s="480" t="s">
        <v>642</v>
      </c>
      <c r="M41" s="480"/>
      <c r="N41" s="484"/>
    </row>
    <row r="42" customFormat="false" ht="11.25" hidden="false" customHeight="false" outlineLevel="0" collapsed="false">
      <c r="A42" s="465" t="n">
        <v>856403</v>
      </c>
      <c r="B42" s="473" t="s">
        <v>705</v>
      </c>
      <c r="C42" s="473" t="s">
        <v>226</v>
      </c>
      <c r="D42" s="473" t="s">
        <v>249</v>
      </c>
      <c r="E42" s="474" t="s">
        <v>283</v>
      </c>
      <c r="F42" s="475" t="s">
        <v>72</v>
      </c>
      <c r="G42" s="476" t="s">
        <v>69</v>
      </c>
      <c r="H42" s="477" t="s">
        <v>72</v>
      </c>
      <c r="I42" s="478" t="n">
        <v>1039369</v>
      </c>
      <c r="J42" s="481" t="s">
        <v>642</v>
      </c>
      <c r="K42" s="468" t="n">
        <v>1</v>
      </c>
      <c r="L42" s="480" t="s">
        <v>642</v>
      </c>
      <c r="M42" s="488"/>
      <c r="N42" s="484"/>
      <c r="P42" s="489"/>
    </row>
    <row r="43" customFormat="false" ht="11.25" hidden="false" customHeight="false" outlineLevel="0" collapsed="false">
      <c r="A43" s="465" t="n">
        <v>4396465</v>
      </c>
      <c r="B43" s="473" t="s">
        <v>706</v>
      </c>
      <c r="C43" s="473" t="s">
        <v>255</v>
      </c>
      <c r="D43" s="473" t="s">
        <v>246</v>
      </c>
      <c r="E43" s="474" t="s">
        <v>283</v>
      </c>
      <c r="F43" s="475" t="s">
        <v>72</v>
      </c>
      <c r="G43" s="476" t="s">
        <v>69</v>
      </c>
      <c r="H43" s="477" t="s">
        <v>72</v>
      </c>
      <c r="I43" s="478" t="n">
        <v>2143755</v>
      </c>
      <c r="J43" s="481" t="s">
        <v>642</v>
      </c>
      <c r="K43" s="468" t="n">
        <v>1</v>
      </c>
      <c r="L43" s="480" t="s">
        <v>642</v>
      </c>
      <c r="M43" s="480"/>
      <c r="N43" s="484"/>
    </row>
    <row r="44" customFormat="false" ht="11.25" hidden="false" customHeight="false" outlineLevel="0" collapsed="false">
      <c r="A44" s="465" t="n">
        <v>710103</v>
      </c>
      <c r="B44" s="473" t="s">
        <v>707</v>
      </c>
      <c r="C44" s="473" t="s">
        <v>708</v>
      </c>
      <c r="D44" s="473" t="s">
        <v>709</v>
      </c>
      <c r="E44" s="474" t="s">
        <v>70</v>
      </c>
      <c r="F44" s="475" t="s">
        <v>72</v>
      </c>
      <c r="G44" s="481" t="s">
        <v>72</v>
      </c>
      <c r="H44" s="482" t="s">
        <v>69</v>
      </c>
      <c r="I44" s="478" t="n">
        <v>42320</v>
      </c>
      <c r="J44" s="476" t="n">
        <v>1</v>
      </c>
      <c r="K44" s="468" t="n">
        <v>1</v>
      </c>
      <c r="L44" s="480" t="s">
        <v>642</v>
      </c>
      <c r="M44" s="480"/>
      <c r="N44" s="485"/>
    </row>
    <row r="45" customFormat="false" ht="11.25" hidden="false" customHeight="false" outlineLevel="0" collapsed="false">
      <c r="A45" s="465" t="n">
        <v>2016406</v>
      </c>
      <c r="B45" s="473" t="s">
        <v>710</v>
      </c>
      <c r="C45" s="473" t="s">
        <v>84</v>
      </c>
      <c r="D45" s="473" t="s">
        <v>85</v>
      </c>
      <c r="E45" s="474" t="s">
        <v>283</v>
      </c>
      <c r="F45" s="475" t="s">
        <v>72</v>
      </c>
      <c r="G45" s="476" t="s">
        <v>69</v>
      </c>
      <c r="H45" s="477" t="s">
        <v>72</v>
      </c>
      <c r="I45" s="478" t="n">
        <v>4978845</v>
      </c>
      <c r="J45" s="481" t="s">
        <v>642</v>
      </c>
      <c r="K45" s="468" t="n">
        <v>4</v>
      </c>
      <c r="L45" s="480" t="s">
        <v>642</v>
      </c>
      <c r="M45" s="480"/>
      <c r="N45" s="485"/>
    </row>
    <row r="46" s="456" customFormat="true" ht="11.25" hidden="false" customHeight="false" outlineLevel="0" collapsed="false">
      <c r="A46" s="465" t="n">
        <v>150310</v>
      </c>
      <c r="B46" s="473" t="s">
        <v>711</v>
      </c>
      <c r="C46" s="473" t="s">
        <v>712</v>
      </c>
      <c r="D46" s="473" t="s">
        <v>713</v>
      </c>
      <c r="E46" s="474" t="s">
        <v>82</v>
      </c>
      <c r="F46" s="475" t="s">
        <v>72</v>
      </c>
      <c r="G46" s="481" t="s">
        <v>72</v>
      </c>
      <c r="H46" s="482" t="s">
        <v>69</v>
      </c>
      <c r="I46" s="478" t="n">
        <v>30402</v>
      </c>
      <c r="J46" s="476" t="n">
        <v>1</v>
      </c>
      <c r="K46" s="468" t="n">
        <v>1</v>
      </c>
      <c r="L46" s="480" t="s">
        <v>642</v>
      </c>
      <c r="M46" s="487"/>
      <c r="N46" s="485"/>
    </row>
    <row r="47" s="456" customFormat="true" ht="11.25" hidden="false" customHeight="false" outlineLevel="0" collapsed="false">
      <c r="A47" s="465" t="n">
        <v>430050</v>
      </c>
      <c r="B47" s="473" t="s">
        <v>714</v>
      </c>
      <c r="C47" s="473" t="s">
        <v>715</v>
      </c>
      <c r="D47" s="473" t="s">
        <v>716</v>
      </c>
      <c r="E47" s="474" t="s">
        <v>283</v>
      </c>
      <c r="F47" s="486" t="s">
        <v>69</v>
      </c>
      <c r="G47" s="481" t="s">
        <v>72</v>
      </c>
      <c r="H47" s="482" t="s">
        <v>69</v>
      </c>
      <c r="I47" s="478" t="n">
        <v>9133</v>
      </c>
      <c r="J47" s="476" t="n">
        <v>1</v>
      </c>
      <c r="K47" s="468" t="n">
        <v>1</v>
      </c>
      <c r="L47" s="480" t="s">
        <v>642</v>
      </c>
      <c r="M47" s="480"/>
      <c r="N47" s="485"/>
    </row>
    <row r="48" s="456" customFormat="true" ht="11.25" hidden="false" customHeight="false" outlineLevel="0" collapsed="false">
      <c r="A48" s="465" t="n">
        <v>2270340</v>
      </c>
      <c r="B48" s="473" t="s">
        <v>717</v>
      </c>
      <c r="C48" s="473" t="s">
        <v>718</v>
      </c>
      <c r="D48" s="473" t="s">
        <v>719</v>
      </c>
      <c r="E48" s="474" t="s">
        <v>70</v>
      </c>
      <c r="F48" s="486" t="s">
        <v>69</v>
      </c>
      <c r="G48" s="481" t="s">
        <v>72</v>
      </c>
      <c r="H48" s="482" t="s">
        <v>69</v>
      </c>
      <c r="I48" s="478" t="n">
        <v>41236</v>
      </c>
      <c r="J48" s="476" t="n">
        <v>3</v>
      </c>
      <c r="K48" s="468" t="n">
        <v>3</v>
      </c>
      <c r="L48" s="480" t="s">
        <v>642</v>
      </c>
      <c r="M48" s="480"/>
      <c r="N48" s="485"/>
    </row>
    <row r="49" s="456" customFormat="true" ht="11.25" hidden="false" customHeight="false" outlineLevel="0" collapsed="false">
      <c r="A49" s="465" t="n">
        <v>4450450</v>
      </c>
      <c r="B49" s="473" t="s">
        <v>720</v>
      </c>
      <c r="C49" s="473" t="s">
        <v>721</v>
      </c>
      <c r="D49" s="473" t="s">
        <v>722</v>
      </c>
      <c r="E49" s="474" t="s">
        <v>70</v>
      </c>
      <c r="F49" s="486" t="s">
        <v>69</v>
      </c>
      <c r="G49" s="481" t="s">
        <v>72</v>
      </c>
      <c r="H49" s="482" t="s">
        <v>69</v>
      </c>
      <c r="I49" s="478" t="n">
        <v>13040</v>
      </c>
      <c r="J49" s="476" t="n">
        <v>1</v>
      </c>
      <c r="K49" s="468" t="n">
        <v>1</v>
      </c>
      <c r="L49" s="480" t="s">
        <v>642</v>
      </c>
      <c r="M49" s="480"/>
      <c r="N49" s="485"/>
    </row>
    <row r="50" s="456" customFormat="true" ht="11.25" hidden="false" customHeight="false" outlineLevel="0" collapsed="false">
      <c r="A50" s="465" t="n">
        <v>490465</v>
      </c>
      <c r="B50" s="473" t="s">
        <v>723</v>
      </c>
      <c r="C50" s="473" t="s">
        <v>724</v>
      </c>
      <c r="D50" s="473" t="s">
        <v>725</v>
      </c>
      <c r="E50" s="474" t="s">
        <v>283</v>
      </c>
      <c r="F50" s="486" t="s">
        <v>69</v>
      </c>
      <c r="G50" s="481" t="s">
        <v>72</v>
      </c>
      <c r="H50" s="482" t="s">
        <v>69</v>
      </c>
      <c r="I50" s="478" t="n">
        <v>38923</v>
      </c>
      <c r="J50" s="476" t="n">
        <v>1</v>
      </c>
      <c r="K50" s="468" t="n">
        <v>1</v>
      </c>
      <c r="L50" s="480" t="s">
        <v>642</v>
      </c>
      <c r="M50" s="480"/>
      <c r="N50" s="484"/>
    </row>
    <row r="51" s="456" customFormat="true" ht="11.25" hidden="false" customHeight="false" outlineLevel="0" collapsed="false">
      <c r="A51" s="465" t="n">
        <v>4916617</v>
      </c>
      <c r="B51" s="473" t="s">
        <v>726</v>
      </c>
      <c r="C51" s="473" t="s">
        <v>146</v>
      </c>
      <c r="D51" s="473" t="s">
        <v>727</v>
      </c>
      <c r="E51" s="474" t="s">
        <v>283</v>
      </c>
      <c r="F51" s="475" t="s">
        <v>72</v>
      </c>
      <c r="G51" s="476" t="s">
        <v>69</v>
      </c>
      <c r="H51" s="477" t="s">
        <v>72</v>
      </c>
      <c r="I51" s="478" t="n">
        <v>589914</v>
      </c>
      <c r="J51" s="476" t="n">
        <v>4</v>
      </c>
      <c r="K51" s="468" t="n">
        <v>1</v>
      </c>
      <c r="L51" s="474" t="s">
        <v>659</v>
      </c>
      <c r="M51" s="483" t="n">
        <v>43784</v>
      </c>
      <c r="N51" s="485"/>
    </row>
    <row r="52" s="456" customFormat="true" ht="11.25" hidden="false" customHeight="false" outlineLevel="0" collapsed="false">
      <c r="A52" s="465" t="n">
        <v>416594</v>
      </c>
      <c r="B52" s="473" t="s">
        <v>728</v>
      </c>
      <c r="C52" s="473" t="s">
        <v>450</v>
      </c>
      <c r="D52" s="473" t="s">
        <v>729</v>
      </c>
      <c r="E52" s="474" t="s">
        <v>283</v>
      </c>
      <c r="F52" s="475" t="s">
        <v>72</v>
      </c>
      <c r="G52" s="476" t="s">
        <v>69</v>
      </c>
      <c r="H52" s="477" t="s">
        <v>72</v>
      </c>
      <c r="I52" s="478" t="n">
        <v>229410</v>
      </c>
      <c r="J52" s="481" t="s">
        <v>642</v>
      </c>
      <c r="K52" s="468" t="n">
        <v>1</v>
      </c>
      <c r="L52" s="480" t="s">
        <v>642</v>
      </c>
      <c r="M52" s="480"/>
      <c r="N52" s="484"/>
    </row>
    <row r="53" s="456" customFormat="true" ht="11.25" hidden="false" customHeight="false" outlineLevel="0" collapsed="false">
      <c r="A53" s="465" t="n">
        <v>1216497</v>
      </c>
      <c r="B53" s="473" t="s">
        <v>730</v>
      </c>
      <c r="C53" s="473" t="s">
        <v>215</v>
      </c>
      <c r="D53" s="473" t="s">
        <v>641</v>
      </c>
      <c r="E53" s="474" t="s">
        <v>283</v>
      </c>
      <c r="F53" s="475" t="s">
        <v>72</v>
      </c>
      <c r="G53" s="476" t="s">
        <v>69</v>
      </c>
      <c r="H53" s="477" t="s">
        <v>72</v>
      </c>
      <c r="I53" s="478" t="n">
        <v>897953</v>
      </c>
      <c r="J53" s="481" t="s">
        <v>642</v>
      </c>
      <c r="K53" s="468" t="n">
        <v>4</v>
      </c>
      <c r="L53" s="480" t="s">
        <v>642</v>
      </c>
      <c r="M53" s="480"/>
      <c r="N53" s="484"/>
    </row>
    <row r="54" s="456" customFormat="true" ht="11.25" hidden="false" customHeight="false" outlineLevel="0" collapsed="false">
      <c r="A54" s="465" t="n">
        <v>1810310</v>
      </c>
      <c r="B54" s="473" t="s">
        <v>731</v>
      </c>
      <c r="C54" s="473" t="s">
        <v>378</v>
      </c>
      <c r="D54" s="473" t="s">
        <v>352</v>
      </c>
      <c r="E54" s="474" t="s">
        <v>283</v>
      </c>
      <c r="F54" s="475" t="s">
        <v>72</v>
      </c>
      <c r="G54" s="476" t="s">
        <v>69</v>
      </c>
      <c r="H54" s="477" t="s">
        <v>72</v>
      </c>
      <c r="I54" s="478" t="n">
        <v>131710</v>
      </c>
      <c r="J54" s="481" t="s">
        <v>642</v>
      </c>
      <c r="K54" s="468" t="n">
        <v>4</v>
      </c>
      <c r="L54" s="474" t="s">
        <v>659</v>
      </c>
      <c r="M54" s="483" t="n">
        <v>43998</v>
      </c>
      <c r="N54" s="485"/>
    </row>
    <row r="55" s="456" customFormat="true" ht="11.25" hidden="false" customHeight="false" outlineLevel="0" collapsed="false">
      <c r="A55" s="465" t="n">
        <v>1816471</v>
      </c>
      <c r="B55" s="473" t="s">
        <v>732</v>
      </c>
      <c r="C55" s="473" t="s">
        <v>378</v>
      </c>
      <c r="D55" s="473" t="s">
        <v>699</v>
      </c>
      <c r="E55" s="474" t="s">
        <v>283</v>
      </c>
      <c r="F55" s="475" t="s">
        <v>72</v>
      </c>
      <c r="G55" s="476" t="s">
        <v>69</v>
      </c>
      <c r="H55" s="477" t="s">
        <v>72</v>
      </c>
      <c r="I55" s="478" t="n">
        <v>131710</v>
      </c>
      <c r="J55" s="481" t="s">
        <v>642</v>
      </c>
      <c r="K55" s="468" t="n">
        <v>1</v>
      </c>
      <c r="L55" s="480" t="s">
        <v>642</v>
      </c>
      <c r="M55" s="480"/>
      <c r="N55" s="485"/>
    </row>
    <row r="56" s="456" customFormat="true" ht="11.25" hidden="false" customHeight="false" outlineLevel="0" collapsed="false">
      <c r="A56" s="465" t="n">
        <v>1816228</v>
      </c>
      <c r="B56" s="473" t="s">
        <v>733</v>
      </c>
      <c r="C56" s="473" t="s">
        <v>378</v>
      </c>
      <c r="D56" s="473" t="s">
        <v>699</v>
      </c>
      <c r="E56" s="474" t="s">
        <v>283</v>
      </c>
      <c r="F56" s="475" t="s">
        <v>72</v>
      </c>
      <c r="G56" s="476" t="s">
        <v>69</v>
      </c>
      <c r="H56" s="477" t="s">
        <v>72</v>
      </c>
      <c r="I56" s="478" t="n">
        <v>131710</v>
      </c>
      <c r="J56" s="481" t="s">
        <v>642</v>
      </c>
      <c r="K56" s="468" t="n">
        <v>1</v>
      </c>
      <c r="L56" s="480" t="s">
        <v>642</v>
      </c>
      <c r="M56" s="487"/>
      <c r="N56" s="485"/>
    </row>
    <row r="57" s="456" customFormat="true" ht="11.25" hidden="false" customHeight="false" outlineLevel="0" collapsed="false">
      <c r="A57" s="465" t="n">
        <v>276260</v>
      </c>
      <c r="B57" s="473" t="s">
        <v>734</v>
      </c>
      <c r="C57" s="473" t="s">
        <v>735</v>
      </c>
      <c r="D57" s="473" t="s">
        <v>736</v>
      </c>
      <c r="E57" s="474" t="s">
        <v>283</v>
      </c>
      <c r="F57" s="475" t="s">
        <v>72</v>
      </c>
      <c r="G57" s="476" t="s">
        <v>69</v>
      </c>
      <c r="H57" s="477" t="s">
        <v>72</v>
      </c>
      <c r="I57" s="478" t="n">
        <v>353629</v>
      </c>
      <c r="J57" s="481" t="s">
        <v>642</v>
      </c>
      <c r="K57" s="468" t="n">
        <v>4</v>
      </c>
      <c r="L57" s="480" t="s">
        <v>642</v>
      </c>
      <c r="M57" s="480"/>
      <c r="N57" s="485"/>
    </row>
    <row r="58" s="456" customFormat="true" ht="11.25" hidden="false" customHeight="false" outlineLevel="0" collapsed="false">
      <c r="A58" s="465" t="n">
        <v>4916426</v>
      </c>
      <c r="B58" s="473" t="s">
        <v>737</v>
      </c>
      <c r="C58" s="473" t="s">
        <v>738</v>
      </c>
      <c r="D58" s="473" t="s">
        <v>727</v>
      </c>
      <c r="E58" s="474" t="s">
        <v>283</v>
      </c>
      <c r="F58" s="475" t="s">
        <v>72</v>
      </c>
      <c r="G58" s="476" t="s">
        <v>69</v>
      </c>
      <c r="H58" s="477" t="s">
        <v>72</v>
      </c>
      <c r="I58" s="478" t="n">
        <v>589914</v>
      </c>
      <c r="J58" s="481" t="s">
        <v>642</v>
      </c>
      <c r="K58" s="468" t="n">
        <v>1</v>
      </c>
      <c r="L58" s="480" t="s">
        <v>642</v>
      </c>
      <c r="M58" s="487"/>
      <c r="N58" s="484"/>
    </row>
    <row r="59" s="456" customFormat="true" ht="11.25" hidden="false" customHeight="false" outlineLevel="0" collapsed="false">
      <c r="A59" s="465" t="n">
        <v>4536424</v>
      </c>
      <c r="B59" s="473" t="s">
        <v>739</v>
      </c>
      <c r="C59" s="473" t="s">
        <v>200</v>
      </c>
      <c r="D59" s="473" t="s">
        <v>656</v>
      </c>
      <c r="E59" s="474" t="s">
        <v>283</v>
      </c>
      <c r="F59" s="475" t="s">
        <v>72</v>
      </c>
      <c r="G59" s="476" t="s">
        <v>69</v>
      </c>
      <c r="H59" s="477" t="s">
        <v>72</v>
      </c>
      <c r="I59" s="478" t="n">
        <v>1291502</v>
      </c>
      <c r="J59" s="481" t="s">
        <v>642</v>
      </c>
      <c r="K59" s="468" t="n">
        <v>1</v>
      </c>
      <c r="L59" s="480" t="s">
        <v>642</v>
      </c>
      <c r="M59" s="480"/>
      <c r="N59" s="485"/>
    </row>
    <row r="60" s="456" customFormat="true" ht="11.25" hidden="false" customHeight="false" outlineLevel="0" collapsed="false">
      <c r="A60" s="465" t="n">
        <v>3732315</v>
      </c>
      <c r="B60" s="473" t="s">
        <v>740</v>
      </c>
      <c r="C60" s="473" t="s">
        <v>741</v>
      </c>
      <c r="D60" s="473" t="s">
        <v>742</v>
      </c>
      <c r="E60" s="474" t="s">
        <v>82</v>
      </c>
      <c r="F60" s="486" t="s">
        <v>69</v>
      </c>
      <c r="G60" s="481" t="s">
        <v>72</v>
      </c>
      <c r="H60" s="482" t="s">
        <v>69</v>
      </c>
      <c r="I60" s="478" t="n">
        <v>49080</v>
      </c>
      <c r="J60" s="476" t="n">
        <v>1</v>
      </c>
      <c r="K60" s="468" t="n">
        <v>1</v>
      </c>
      <c r="L60" s="480" t="s">
        <v>642</v>
      </c>
      <c r="M60" s="487"/>
      <c r="N60" s="485"/>
    </row>
    <row r="61" s="456" customFormat="true" ht="11.25" hidden="false" customHeight="false" outlineLevel="0" collapsed="false">
      <c r="A61" s="465" t="n">
        <v>510506</v>
      </c>
      <c r="B61" s="473" t="s">
        <v>743</v>
      </c>
      <c r="C61" s="473" t="s">
        <v>744</v>
      </c>
      <c r="D61" s="473" t="s">
        <v>745</v>
      </c>
      <c r="E61" s="474" t="s">
        <v>82</v>
      </c>
      <c r="F61" s="475" t="s">
        <v>72</v>
      </c>
      <c r="G61" s="481" t="s">
        <v>72</v>
      </c>
      <c r="H61" s="482" t="s">
        <v>69</v>
      </c>
      <c r="I61" s="478" t="n">
        <v>17718</v>
      </c>
      <c r="J61" s="476" t="n">
        <v>1</v>
      </c>
      <c r="K61" s="468" t="n">
        <v>1</v>
      </c>
      <c r="L61" s="480" t="s">
        <v>642</v>
      </c>
      <c r="M61" s="490"/>
      <c r="N61" s="485"/>
    </row>
    <row r="62" s="456" customFormat="true" ht="11.25" hidden="false" customHeight="false" outlineLevel="0" collapsed="false">
      <c r="A62" s="465" t="n">
        <v>1856309</v>
      </c>
      <c r="B62" s="473" t="s">
        <v>746</v>
      </c>
      <c r="C62" s="473" t="s">
        <v>747</v>
      </c>
      <c r="D62" s="473" t="s">
        <v>748</v>
      </c>
      <c r="E62" s="474" t="s">
        <v>82</v>
      </c>
      <c r="F62" s="475" t="s">
        <v>72</v>
      </c>
      <c r="G62" s="481" t="s">
        <v>72</v>
      </c>
      <c r="H62" s="482" t="s">
        <v>69</v>
      </c>
      <c r="I62" s="478" t="n">
        <v>28930</v>
      </c>
      <c r="J62" s="476" t="n">
        <v>1</v>
      </c>
      <c r="K62" s="468" t="n">
        <v>1</v>
      </c>
      <c r="L62" s="480" t="s">
        <v>642</v>
      </c>
      <c r="M62" s="480"/>
      <c r="N62" s="484"/>
    </row>
    <row r="63" s="456" customFormat="true" ht="11.25" hidden="false" customHeight="false" outlineLevel="0" collapsed="false">
      <c r="A63" s="465" t="n">
        <v>3132402</v>
      </c>
      <c r="B63" s="473" t="s">
        <v>749</v>
      </c>
      <c r="C63" s="473" t="s">
        <v>750</v>
      </c>
      <c r="D63" s="473" t="s">
        <v>751</v>
      </c>
      <c r="E63" s="474" t="s">
        <v>82</v>
      </c>
      <c r="F63" s="475" t="s">
        <v>72</v>
      </c>
      <c r="G63" s="481" t="s">
        <v>72</v>
      </c>
      <c r="H63" s="482" t="s">
        <v>69</v>
      </c>
      <c r="I63" s="478" t="n">
        <v>14527</v>
      </c>
      <c r="J63" s="476" t="n">
        <v>1</v>
      </c>
      <c r="K63" s="468" t="n">
        <v>1</v>
      </c>
      <c r="L63" s="480" t="s">
        <v>642</v>
      </c>
      <c r="M63" s="480"/>
      <c r="N63" s="485"/>
    </row>
    <row r="64" s="456" customFormat="true" ht="11.25" hidden="false" customHeight="false" outlineLevel="0" collapsed="false">
      <c r="A64" s="465" t="n">
        <v>416438</v>
      </c>
      <c r="B64" s="473" t="s">
        <v>752</v>
      </c>
      <c r="C64" s="473" t="s">
        <v>450</v>
      </c>
      <c r="D64" s="473" t="s">
        <v>729</v>
      </c>
      <c r="E64" s="474" t="s">
        <v>283</v>
      </c>
      <c r="F64" s="475" t="s">
        <v>72</v>
      </c>
      <c r="G64" s="476" t="s">
        <v>69</v>
      </c>
      <c r="H64" s="477" t="s">
        <v>72</v>
      </c>
      <c r="I64" s="478" t="n">
        <v>229410</v>
      </c>
      <c r="J64" s="481" t="s">
        <v>642</v>
      </c>
      <c r="K64" s="468" t="n">
        <v>1</v>
      </c>
      <c r="L64" s="480" t="s">
        <v>642</v>
      </c>
      <c r="M64" s="480"/>
      <c r="N64" s="485"/>
    </row>
    <row r="65" s="456" customFormat="true" ht="11.25" hidden="false" customHeight="false" outlineLevel="0" collapsed="false">
      <c r="A65" s="465" t="n">
        <v>4053145</v>
      </c>
      <c r="B65" s="473" t="s">
        <v>753</v>
      </c>
      <c r="C65" s="473" t="s">
        <v>754</v>
      </c>
      <c r="D65" s="473" t="s">
        <v>755</v>
      </c>
      <c r="E65" s="474" t="s">
        <v>82</v>
      </c>
      <c r="F65" s="475" t="s">
        <v>72</v>
      </c>
      <c r="G65" s="481" t="s">
        <v>72</v>
      </c>
      <c r="H65" s="482" t="s">
        <v>69</v>
      </c>
      <c r="I65" s="478" t="n">
        <v>8405</v>
      </c>
      <c r="J65" s="476" t="n">
        <v>1</v>
      </c>
      <c r="K65" s="468" t="n">
        <v>1</v>
      </c>
      <c r="L65" s="480" t="s">
        <v>642</v>
      </c>
      <c r="M65" s="480"/>
      <c r="N65" s="484"/>
    </row>
    <row r="66" s="456" customFormat="true" ht="11.25" hidden="false" customHeight="false" outlineLevel="0" collapsed="false">
      <c r="A66" s="465" t="n">
        <v>2456231</v>
      </c>
      <c r="B66" s="473" t="s">
        <v>756</v>
      </c>
      <c r="C66" s="473" t="s">
        <v>394</v>
      </c>
      <c r="D66" s="473" t="s">
        <v>757</v>
      </c>
      <c r="E66" s="474" t="s">
        <v>283</v>
      </c>
      <c r="F66" s="475" t="s">
        <v>72</v>
      </c>
      <c r="G66" s="476" t="s">
        <v>69</v>
      </c>
      <c r="H66" s="477" t="s">
        <v>72</v>
      </c>
      <c r="I66" s="478" t="n">
        <v>258678</v>
      </c>
      <c r="J66" s="481" t="s">
        <v>642</v>
      </c>
      <c r="K66" s="468" t="n">
        <v>1</v>
      </c>
      <c r="L66" s="480" t="s">
        <v>642</v>
      </c>
      <c r="M66" s="480"/>
      <c r="N66" s="485"/>
    </row>
    <row r="67" s="456" customFormat="true" ht="11.25" hidden="false" customHeight="false" outlineLevel="0" collapsed="false">
      <c r="A67" s="465" t="n">
        <v>2233345</v>
      </c>
      <c r="B67" s="473" t="s">
        <v>758</v>
      </c>
      <c r="C67" s="473" t="s">
        <v>759</v>
      </c>
      <c r="D67" s="473" t="s">
        <v>760</v>
      </c>
      <c r="E67" s="474" t="s">
        <v>82</v>
      </c>
      <c r="F67" s="486" t="s">
        <v>69</v>
      </c>
      <c r="G67" s="481" t="s">
        <v>72</v>
      </c>
      <c r="H67" s="482" t="s">
        <v>69</v>
      </c>
      <c r="I67" s="478" t="n">
        <v>37040</v>
      </c>
      <c r="J67" s="476" t="n">
        <v>1</v>
      </c>
      <c r="K67" s="468" t="n">
        <v>1</v>
      </c>
      <c r="L67" s="480" t="s">
        <v>642</v>
      </c>
      <c r="M67" s="480"/>
      <c r="N67" s="485"/>
    </row>
    <row r="68" s="456" customFormat="true" ht="11.25" hidden="false" customHeight="false" outlineLevel="0" collapsed="false">
      <c r="A68" s="465" t="n">
        <v>4999550</v>
      </c>
      <c r="B68" s="473" t="s">
        <v>761</v>
      </c>
      <c r="C68" s="473" t="s">
        <v>762</v>
      </c>
      <c r="D68" s="473" t="s">
        <v>763</v>
      </c>
      <c r="E68" s="474" t="s">
        <v>82</v>
      </c>
      <c r="F68" s="475" t="s">
        <v>72</v>
      </c>
      <c r="G68" s="481" t="s">
        <v>72</v>
      </c>
      <c r="H68" s="482" t="s">
        <v>69</v>
      </c>
      <c r="I68" s="478" t="n">
        <v>45292</v>
      </c>
      <c r="J68" s="476" t="n">
        <v>1</v>
      </c>
      <c r="K68" s="468" t="n">
        <v>1</v>
      </c>
      <c r="L68" s="480" t="s">
        <v>642</v>
      </c>
      <c r="M68" s="480"/>
      <c r="N68" s="485"/>
    </row>
    <row r="69" s="456" customFormat="true" ht="11.25" hidden="false" customHeight="false" outlineLevel="0" collapsed="false">
      <c r="A69" s="465" t="n">
        <v>2412084</v>
      </c>
      <c r="B69" s="473" t="s">
        <v>764</v>
      </c>
      <c r="C69" s="473" t="s">
        <v>765</v>
      </c>
      <c r="D69" s="473" t="s">
        <v>766</v>
      </c>
      <c r="E69" s="474" t="s">
        <v>82</v>
      </c>
      <c r="F69" s="486" t="s">
        <v>69</v>
      </c>
      <c r="G69" s="481" t="s">
        <v>72</v>
      </c>
      <c r="H69" s="482" t="s">
        <v>69</v>
      </c>
      <c r="I69" s="478" t="n">
        <v>35525</v>
      </c>
      <c r="J69" s="476" t="n">
        <v>1</v>
      </c>
      <c r="K69" s="468" t="n">
        <v>1</v>
      </c>
      <c r="L69" s="480" t="s">
        <v>642</v>
      </c>
      <c r="M69" s="480"/>
      <c r="N69" s="484"/>
    </row>
    <row r="70" s="456" customFormat="true" ht="11.25" hidden="false" customHeight="false" outlineLevel="0" collapsed="false">
      <c r="A70" s="465" t="n">
        <v>2490040</v>
      </c>
      <c r="B70" s="473" t="s">
        <v>767</v>
      </c>
      <c r="C70" s="473" t="s">
        <v>768</v>
      </c>
      <c r="D70" s="473" t="s">
        <v>769</v>
      </c>
      <c r="E70" s="474" t="s">
        <v>82</v>
      </c>
      <c r="F70" s="486" t="s">
        <v>69</v>
      </c>
      <c r="G70" s="481" t="s">
        <v>72</v>
      </c>
      <c r="H70" s="482" t="s">
        <v>69</v>
      </c>
      <c r="I70" s="478" t="n">
        <v>42890</v>
      </c>
      <c r="J70" s="476" t="n">
        <v>1</v>
      </c>
      <c r="K70" s="468" t="n">
        <v>1</v>
      </c>
      <c r="L70" s="480" t="s">
        <v>642</v>
      </c>
      <c r="M70" s="480"/>
      <c r="N70" s="485"/>
    </row>
    <row r="71" s="456" customFormat="true" ht="11.25" hidden="false" customHeight="false" outlineLevel="0" collapsed="false">
      <c r="A71" s="465" t="n">
        <v>250295</v>
      </c>
      <c r="B71" s="473" t="s">
        <v>770</v>
      </c>
      <c r="C71" s="473" t="s">
        <v>771</v>
      </c>
      <c r="D71" s="473" t="s">
        <v>772</v>
      </c>
      <c r="E71" s="474" t="s">
        <v>82</v>
      </c>
      <c r="F71" s="486" t="s">
        <v>69</v>
      </c>
      <c r="G71" s="481" t="s">
        <v>72</v>
      </c>
      <c r="H71" s="482" t="s">
        <v>69</v>
      </c>
      <c r="I71" s="478" t="n">
        <v>34445</v>
      </c>
      <c r="J71" s="476" t="n">
        <v>1</v>
      </c>
      <c r="K71" s="468" t="n">
        <v>1</v>
      </c>
      <c r="L71" s="480" t="s">
        <v>642</v>
      </c>
      <c r="M71" s="480"/>
      <c r="N71" s="485"/>
    </row>
    <row r="72" s="456" customFormat="true" ht="11.25" hidden="false" customHeight="false" outlineLevel="0" collapsed="false">
      <c r="A72" s="465" t="n">
        <v>2732160</v>
      </c>
      <c r="B72" s="473" t="s">
        <v>773</v>
      </c>
      <c r="C72" s="473" t="s">
        <v>774</v>
      </c>
      <c r="D72" s="473" t="s">
        <v>775</v>
      </c>
      <c r="E72" s="474" t="s">
        <v>82</v>
      </c>
      <c r="F72" s="486" t="s">
        <v>69</v>
      </c>
      <c r="G72" s="481" t="s">
        <v>72</v>
      </c>
      <c r="H72" s="482" t="s">
        <v>69</v>
      </c>
      <c r="I72" s="478" t="n">
        <v>30987</v>
      </c>
      <c r="J72" s="476" t="n">
        <v>1</v>
      </c>
      <c r="K72" s="468" t="n">
        <v>1</v>
      </c>
      <c r="L72" s="480" t="s">
        <v>642</v>
      </c>
      <c r="M72" s="480"/>
      <c r="N72" s="485"/>
    </row>
    <row r="73" s="456" customFormat="true" ht="11.25" hidden="false" customHeight="false" outlineLevel="0" collapsed="false">
      <c r="A73" s="465" t="n">
        <v>4236211</v>
      </c>
      <c r="B73" s="473" t="s">
        <v>776</v>
      </c>
      <c r="C73" s="473" t="s">
        <v>116</v>
      </c>
      <c r="D73" s="473" t="s">
        <v>703</v>
      </c>
      <c r="E73" s="474" t="s">
        <v>283</v>
      </c>
      <c r="F73" s="475" t="s">
        <v>72</v>
      </c>
      <c r="G73" s="476" t="s">
        <v>69</v>
      </c>
      <c r="H73" s="477" t="s">
        <v>72</v>
      </c>
      <c r="I73" s="478" t="n">
        <v>235143</v>
      </c>
      <c r="J73" s="481" t="s">
        <v>642</v>
      </c>
      <c r="K73" s="468" t="n">
        <v>1</v>
      </c>
      <c r="L73" s="480" t="s">
        <v>642</v>
      </c>
      <c r="M73" s="480"/>
      <c r="N73" s="485"/>
    </row>
    <row r="74" s="456" customFormat="true" ht="11.25" hidden="false" customHeight="false" outlineLevel="0" collapsed="false">
      <c r="A74" s="465" t="n">
        <v>1136005</v>
      </c>
      <c r="B74" s="473" t="s">
        <v>777</v>
      </c>
      <c r="C74" s="473" t="s">
        <v>222</v>
      </c>
      <c r="D74" s="473" t="s">
        <v>243</v>
      </c>
      <c r="E74" s="474" t="s">
        <v>283</v>
      </c>
      <c r="F74" s="475" t="s">
        <v>72</v>
      </c>
      <c r="G74" s="476" t="s">
        <v>69</v>
      </c>
      <c r="H74" s="477" t="s">
        <v>72</v>
      </c>
      <c r="I74" s="478" t="n">
        <v>2734111</v>
      </c>
      <c r="J74" s="481" t="s">
        <v>642</v>
      </c>
      <c r="K74" s="468" t="n">
        <v>1</v>
      </c>
      <c r="L74" s="480" t="s">
        <v>642</v>
      </c>
      <c r="M74" s="480"/>
      <c r="N74" s="491"/>
    </row>
    <row r="75" s="456" customFormat="true" ht="11.25" hidden="false" customHeight="false" outlineLevel="0" collapsed="false">
      <c r="A75" s="465" t="n">
        <v>771815</v>
      </c>
      <c r="B75" s="473" t="s">
        <v>778</v>
      </c>
      <c r="C75" s="473" t="s">
        <v>779</v>
      </c>
      <c r="D75" s="473" t="s">
        <v>780</v>
      </c>
      <c r="E75" s="474" t="s">
        <v>70</v>
      </c>
      <c r="F75" s="475" t="s">
        <v>72</v>
      </c>
      <c r="G75" s="481" t="s">
        <v>72</v>
      </c>
      <c r="H75" s="482" t="s">
        <v>69</v>
      </c>
      <c r="I75" s="478" t="n">
        <v>9787</v>
      </c>
      <c r="J75" s="476" t="n">
        <v>1</v>
      </c>
      <c r="K75" s="468" t="n">
        <v>1</v>
      </c>
      <c r="L75" s="480" t="s">
        <v>642</v>
      </c>
      <c r="M75" s="480"/>
      <c r="N75" s="491"/>
    </row>
    <row r="76" s="456" customFormat="true" ht="11.25" hidden="false" customHeight="false" outlineLevel="0" collapsed="false">
      <c r="A76" s="465" t="n">
        <v>2916397</v>
      </c>
      <c r="B76" s="473" t="s">
        <v>781</v>
      </c>
      <c r="C76" s="473" t="s">
        <v>782</v>
      </c>
      <c r="D76" s="473" t="s">
        <v>783</v>
      </c>
      <c r="E76" s="474" t="s">
        <v>283</v>
      </c>
      <c r="F76" s="475" t="s">
        <v>72</v>
      </c>
      <c r="G76" s="476" t="s">
        <v>69</v>
      </c>
      <c r="H76" s="477" t="s">
        <v>72</v>
      </c>
      <c r="I76" s="478" t="n">
        <v>85284</v>
      </c>
      <c r="J76" s="481" t="s">
        <v>642</v>
      </c>
      <c r="K76" s="468" t="n">
        <v>1</v>
      </c>
      <c r="L76" s="480" t="s">
        <v>642</v>
      </c>
      <c r="M76" s="480"/>
      <c r="N76" s="485"/>
    </row>
    <row r="77" s="456" customFormat="true" ht="11.25" hidden="false" customHeight="false" outlineLevel="0" collapsed="false">
      <c r="A77" s="465" t="n">
        <v>1416618</v>
      </c>
      <c r="B77" s="473" t="s">
        <v>784</v>
      </c>
      <c r="C77" s="473" t="s">
        <v>318</v>
      </c>
      <c r="D77" s="473" t="s">
        <v>785</v>
      </c>
      <c r="E77" s="474" t="s">
        <v>283</v>
      </c>
      <c r="F77" s="475" t="s">
        <v>72</v>
      </c>
      <c r="G77" s="476" t="s">
        <v>69</v>
      </c>
      <c r="H77" s="477" t="s">
        <v>72</v>
      </c>
      <c r="I77" s="478" t="n">
        <v>876120</v>
      </c>
      <c r="J77" s="476" t="n">
        <v>4</v>
      </c>
      <c r="K77" s="468" t="n">
        <v>1</v>
      </c>
      <c r="L77" s="474" t="s">
        <v>659</v>
      </c>
      <c r="M77" s="483" t="n">
        <v>43714</v>
      </c>
      <c r="N77" s="484"/>
    </row>
    <row r="78" s="456" customFormat="true" ht="11.25" hidden="false" customHeight="false" outlineLevel="0" collapsed="false">
      <c r="A78" s="465" t="n">
        <v>2016619</v>
      </c>
      <c r="B78" s="473" t="s">
        <v>786</v>
      </c>
      <c r="C78" s="473" t="s">
        <v>787</v>
      </c>
      <c r="D78" s="473" t="s">
        <v>85</v>
      </c>
      <c r="E78" s="474" t="s">
        <v>283</v>
      </c>
      <c r="F78" s="475" t="s">
        <v>72</v>
      </c>
      <c r="G78" s="476" t="s">
        <v>69</v>
      </c>
      <c r="H78" s="477" t="s">
        <v>72</v>
      </c>
      <c r="I78" s="478" t="n">
        <v>4978845</v>
      </c>
      <c r="J78" s="476" t="n">
        <v>4</v>
      </c>
      <c r="K78" s="468" t="n">
        <v>1</v>
      </c>
      <c r="L78" s="474" t="s">
        <v>659</v>
      </c>
      <c r="M78" s="483" t="n">
        <v>43712</v>
      </c>
      <c r="N78" s="485"/>
    </row>
    <row r="79" s="456" customFormat="true" ht="11.25" hidden="false" customHeight="false" outlineLevel="0" collapsed="false">
      <c r="A79" s="465" t="n">
        <v>792566</v>
      </c>
      <c r="B79" s="473" t="s">
        <v>788</v>
      </c>
      <c r="C79" s="473" t="s">
        <v>789</v>
      </c>
      <c r="D79" s="473" t="s">
        <v>790</v>
      </c>
      <c r="E79" s="474" t="s">
        <v>70</v>
      </c>
      <c r="F79" s="475" t="s">
        <v>72</v>
      </c>
      <c r="G79" s="481" t="s">
        <v>72</v>
      </c>
      <c r="H79" s="482" t="s">
        <v>69</v>
      </c>
      <c r="I79" s="478" t="n">
        <v>3348</v>
      </c>
      <c r="J79" s="476" t="n">
        <v>1</v>
      </c>
      <c r="K79" s="468" t="n">
        <v>1</v>
      </c>
      <c r="L79" s="480" t="s">
        <v>642</v>
      </c>
      <c r="M79" s="480" t="s">
        <v>642</v>
      </c>
      <c r="N79" s="485"/>
    </row>
    <row r="80" s="456" customFormat="true" ht="11.25" hidden="false" customHeight="false" outlineLevel="0" collapsed="false">
      <c r="A80" s="465" t="n">
        <v>4153291</v>
      </c>
      <c r="B80" s="473" t="s">
        <v>791</v>
      </c>
      <c r="C80" s="473" t="s">
        <v>792</v>
      </c>
      <c r="D80" s="473" t="s">
        <v>793</v>
      </c>
      <c r="E80" s="474" t="s">
        <v>70</v>
      </c>
      <c r="F80" s="486" t="s">
        <v>69</v>
      </c>
      <c r="G80" s="481" t="s">
        <v>72</v>
      </c>
      <c r="H80" s="482" t="s">
        <v>69</v>
      </c>
      <c r="I80" s="478" t="n">
        <v>18368</v>
      </c>
      <c r="J80" s="476" t="n">
        <v>1</v>
      </c>
      <c r="K80" s="468" t="n">
        <v>1</v>
      </c>
      <c r="L80" s="480" t="s">
        <v>642</v>
      </c>
      <c r="M80" s="480" t="s">
        <v>642</v>
      </c>
      <c r="N80" s="484"/>
    </row>
    <row r="81" s="456" customFormat="true" ht="11.25" hidden="false" customHeight="false" outlineLevel="0" collapsed="false">
      <c r="A81" s="465" t="n">
        <v>830660</v>
      </c>
      <c r="B81" s="473" t="s">
        <v>794</v>
      </c>
      <c r="C81" s="473" t="s">
        <v>795</v>
      </c>
      <c r="D81" s="473" t="s">
        <v>796</v>
      </c>
      <c r="E81" s="474" t="s">
        <v>283</v>
      </c>
      <c r="F81" s="486" t="s">
        <v>69</v>
      </c>
      <c r="G81" s="481" t="s">
        <v>72</v>
      </c>
      <c r="H81" s="482" t="s">
        <v>69</v>
      </c>
      <c r="I81" s="478" t="n">
        <v>8478</v>
      </c>
      <c r="J81" s="476" t="n">
        <v>1</v>
      </c>
      <c r="K81" s="468" t="n">
        <v>1</v>
      </c>
      <c r="L81" s="480" t="s">
        <v>642</v>
      </c>
      <c r="M81" s="480" t="s">
        <v>642</v>
      </c>
      <c r="N81" s="485"/>
    </row>
    <row r="82" s="456" customFormat="true" ht="11.25" hidden="false" customHeight="false" outlineLevel="0" collapsed="false">
      <c r="A82" s="465" t="n">
        <v>852480</v>
      </c>
      <c r="B82" s="473" t="s">
        <v>797</v>
      </c>
      <c r="C82" s="473" t="s">
        <v>224</v>
      </c>
      <c r="D82" s="473" t="s">
        <v>249</v>
      </c>
      <c r="E82" s="492" t="s">
        <v>283</v>
      </c>
      <c r="F82" s="493" t="s">
        <v>72</v>
      </c>
      <c r="G82" s="481" t="s">
        <v>72</v>
      </c>
      <c r="H82" s="481" t="s">
        <v>72</v>
      </c>
      <c r="I82" s="478" t="n">
        <v>1039369</v>
      </c>
      <c r="J82" s="481" t="s">
        <v>642</v>
      </c>
      <c r="K82" s="468" t="n">
        <v>1</v>
      </c>
      <c r="L82" s="480"/>
      <c r="M82" s="480"/>
      <c r="N82" s="485"/>
    </row>
    <row r="83" s="456" customFormat="true" ht="11.25" hidden="false" customHeight="false" outlineLevel="0" collapsed="false">
      <c r="A83" s="465" t="n">
        <v>873720</v>
      </c>
      <c r="B83" s="473" t="s">
        <v>798</v>
      </c>
      <c r="C83" s="473" t="s">
        <v>799</v>
      </c>
      <c r="D83" s="473" t="s">
        <v>800</v>
      </c>
      <c r="E83" s="474" t="s">
        <v>283</v>
      </c>
      <c r="F83" s="475" t="s">
        <v>72</v>
      </c>
      <c r="G83" s="476" t="s">
        <v>69</v>
      </c>
      <c r="H83" s="482" t="s">
        <v>69</v>
      </c>
      <c r="I83" s="478" t="n">
        <v>3210</v>
      </c>
      <c r="J83" s="476" t="n">
        <v>1</v>
      </c>
      <c r="K83" s="468" t="n">
        <v>1</v>
      </c>
      <c r="L83" s="480" t="s">
        <v>642</v>
      </c>
      <c r="M83" s="480" t="s">
        <v>642</v>
      </c>
      <c r="N83" s="485"/>
    </row>
    <row r="84" s="456" customFormat="true" ht="11.25" hidden="false" customHeight="false" outlineLevel="0" collapsed="false">
      <c r="A84" s="465" t="n">
        <v>895105</v>
      </c>
      <c r="B84" s="473" t="s">
        <v>801</v>
      </c>
      <c r="C84" s="473" t="s">
        <v>802</v>
      </c>
      <c r="D84" s="473" t="s">
        <v>803</v>
      </c>
      <c r="E84" s="474" t="s">
        <v>82</v>
      </c>
      <c r="F84" s="486" t="s">
        <v>69</v>
      </c>
      <c r="G84" s="481" t="s">
        <v>72</v>
      </c>
      <c r="H84" s="482" t="s">
        <v>69</v>
      </c>
      <c r="I84" s="478" t="n">
        <v>21273</v>
      </c>
      <c r="J84" s="476" t="n">
        <v>1</v>
      </c>
      <c r="K84" s="468" t="n">
        <v>1</v>
      </c>
      <c r="L84" s="480" t="s">
        <v>642</v>
      </c>
      <c r="M84" s="480" t="s">
        <v>642</v>
      </c>
      <c r="N84" s="484"/>
    </row>
    <row r="85" s="456" customFormat="true" ht="11.25" hidden="false" customHeight="false" outlineLevel="0" collapsed="false">
      <c r="A85" s="465" t="n">
        <v>939090</v>
      </c>
      <c r="B85" s="473" t="s">
        <v>804</v>
      </c>
      <c r="C85" s="473" t="s">
        <v>805</v>
      </c>
      <c r="D85" s="473" t="s">
        <v>806</v>
      </c>
      <c r="E85" s="474" t="s">
        <v>82</v>
      </c>
      <c r="F85" s="475" t="s">
        <v>72</v>
      </c>
      <c r="G85" s="481" t="s">
        <v>72</v>
      </c>
      <c r="H85" s="482" t="s">
        <v>69</v>
      </c>
      <c r="I85" s="478" t="n">
        <v>13075</v>
      </c>
      <c r="J85" s="476" t="n">
        <v>1</v>
      </c>
      <c r="K85" s="468" t="n">
        <v>1</v>
      </c>
      <c r="L85" s="480" t="s">
        <v>642</v>
      </c>
      <c r="M85" s="480" t="s">
        <v>642</v>
      </c>
      <c r="N85" s="485"/>
    </row>
    <row r="86" s="456" customFormat="true" ht="11.25" hidden="false" customHeight="false" outlineLevel="0" collapsed="false">
      <c r="A86" s="465" t="n">
        <v>951192</v>
      </c>
      <c r="B86" s="473" t="s">
        <v>807</v>
      </c>
      <c r="C86" s="473" t="s">
        <v>808</v>
      </c>
      <c r="D86" s="473" t="s">
        <v>809</v>
      </c>
      <c r="E86" s="474" t="s">
        <v>70</v>
      </c>
      <c r="F86" s="486" t="s">
        <v>69</v>
      </c>
      <c r="G86" s="481" t="s">
        <v>72</v>
      </c>
      <c r="H86" s="482" t="s">
        <v>69</v>
      </c>
      <c r="I86" s="478" t="n">
        <v>4147</v>
      </c>
      <c r="J86" s="476" t="n">
        <v>1</v>
      </c>
      <c r="K86" s="468" t="n">
        <v>1</v>
      </c>
      <c r="L86" s="480" t="s">
        <v>642</v>
      </c>
      <c r="M86" s="480" t="s">
        <v>642</v>
      </c>
      <c r="N86" s="484"/>
    </row>
    <row r="87" s="456" customFormat="true" ht="11.25" hidden="false" customHeight="false" outlineLevel="0" collapsed="false">
      <c r="A87" s="465" t="n">
        <v>2050890</v>
      </c>
      <c r="B87" s="473" t="s">
        <v>810</v>
      </c>
      <c r="C87" s="473" t="s">
        <v>811</v>
      </c>
      <c r="D87" s="473" t="s">
        <v>812</v>
      </c>
      <c r="E87" s="474" t="s">
        <v>70</v>
      </c>
      <c r="F87" s="486" t="s">
        <v>69</v>
      </c>
      <c r="G87" s="481" t="s">
        <v>72</v>
      </c>
      <c r="H87" s="482" t="s">
        <v>69</v>
      </c>
      <c r="I87" s="478" t="n">
        <v>6067</v>
      </c>
      <c r="J87" s="476" t="n">
        <v>1</v>
      </c>
      <c r="K87" s="468" t="n">
        <v>1</v>
      </c>
      <c r="L87" s="480" t="s">
        <v>642</v>
      </c>
      <c r="M87" s="480" t="s">
        <v>642</v>
      </c>
      <c r="N87" s="484"/>
    </row>
    <row r="88" s="456" customFormat="true" ht="11.25" hidden="false" customHeight="false" outlineLevel="0" collapsed="false">
      <c r="A88" s="465" t="n">
        <v>2156281</v>
      </c>
      <c r="B88" s="473" t="s">
        <v>813</v>
      </c>
      <c r="C88" s="473" t="s">
        <v>294</v>
      </c>
      <c r="D88" s="473" t="s">
        <v>814</v>
      </c>
      <c r="E88" s="474" t="s">
        <v>283</v>
      </c>
      <c r="F88" s="475" t="s">
        <v>72</v>
      </c>
      <c r="G88" s="476" t="s">
        <v>69</v>
      </c>
      <c r="H88" s="477" t="s">
        <v>72</v>
      </c>
      <c r="I88" s="478" t="n">
        <v>870366</v>
      </c>
      <c r="J88" s="481" t="s">
        <v>642</v>
      </c>
      <c r="K88" s="468" t="n">
        <v>1</v>
      </c>
      <c r="L88" s="480" t="s">
        <v>642</v>
      </c>
      <c r="M88" s="480" t="s">
        <v>642</v>
      </c>
      <c r="N88" s="484"/>
    </row>
    <row r="89" s="456" customFormat="true" ht="11.25" hidden="false" customHeight="false" outlineLevel="0" collapsed="false">
      <c r="A89" s="465" t="n">
        <v>4536221</v>
      </c>
      <c r="B89" s="473" t="s">
        <v>815</v>
      </c>
      <c r="C89" s="473" t="s">
        <v>200</v>
      </c>
      <c r="D89" s="473" t="s">
        <v>656</v>
      </c>
      <c r="E89" s="474" t="s">
        <v>283</v>
      </c>
      <c r="F89" s="475" t="s">
        <v>72</v>
      </c>
      <c r="G89" s="476" t="s">
        <v>69</v>
      </c>
      <c r="H89" s="477" t="s">
        <v>72</v>
      </c>
      <c r="I89" s="478" t="n">
        <v>1291502</v>
      </c>
      <c r="J89" s="481" t="s">
        <v>642</v>
      </c>
      <c r="K89" s="468" t="n">
        <v>1</v>
      </c>
      <c r="L89" s="480" t="s">
        <v>642</v>
      </c>
      <c r="M89" s="480" t="s">
        <v>642</v>
      </c>
      <c r="N89" s="484"/>
    </row>
    <row r="90" s="456" customFormat="true" ht="11.25" hidden="false" customHeight="false" outlineLevel="0" collapsed="false">
      <c r="A90" s="465" t="n">
        <v>2016220</v>
      </c>
      <c r="B90" s="473" t="s">
        <v>816</v>
      </c>
      <c r="C90" s="473" t="s">
        <v>307</v>
      </c>
      <c r="D90" s="473" t="s">
        <v>85</v>
      </c>
      <c r="E90" s="474" t="s">
        <v>283</v>
      </c>
      <c r="F90" s="475" t="s">
        <v>72</v>
      </c>
      <c r="G90" s="476" t="s">
        <v>69</v>
      </c>
      <c r="H90" s="477" t="s">
        <v>72</v>
      </c>
      <c r="I90" s="478" t="n">
        <v>4978845</v>
      </c>
      <c r="J90" s="481" t="s">
        <v>642</v>
      </c>
      <c r="K90" s="468" t="n">
        <v>1</v>
      </c>
      <c r="L90" s="480" t="s">
        <v>642</v>
      </c>
      <c r="M90" s="480" t="s">
        <v>642</v>
      </c>
      <c r="N90" s="484"/>
    </row>
    <row r="91" s="456" customFormat="true" ht="11.25" hidden="false" customHeight="false" outlineLevel="0" collapsed="false">
      <c r="A91" s="465" t="n">
        <v>3396423</v>
      </c>
      <c r="B91" s="473" t="s">
        <v>817</v>
      </c>
      <c r="C91" s="473" t="s">
        <v>501</v>
      </c>
      <c r="D91" s="473" t="s">
        <v>664</v>
      </c>
      <c r="E91" s="474" t="s">
        <v>283</v>
      </c>
      <c r="F91" s="475" t="s">
        <v>72</v>
      </c>
      <c r="G91" s="476" t="s">
        <v>69</v>
      </c>
      <c r="H91" s="477" t="s">
        <v>72</v>
      </c>
      <c r="I91" s="478" t="n">
        <v>613951</v>
      </c>
      <c r="J91" s="481" t="s">
        <v>642</v>
      </c>
      <c r="K91" s="468" t="n">
        <v>1</v>
      </c>
      <c r="L91" s="480" t="s">
        <v>642</v>
      </c>
      <c r="M91" s="480" t="s">
        <v>642</v>
      </c>
      <c r="N91" s="484"/>
    </row>
    <row r="92" s="456" customFormat="true" ht="11.25" hidden="false" customHeight="false" outlineLevel="0" collapsed="false">
      <c r="A92" s="465" t="n">
        <v>2016239</v>
      </c>
      <c r="B92" s="473" t="s">
        <v>818</v>
      </c>
      <c r="C92" s="473" t="s">
        <v>84</v>
      </c>
      <c r="D92" s="473" t="s">
        <v>85</v>
      </c>
      <c r="E92" s="474" t="s">
        <v>283</v>
      </c>
      <c r="F92" s="486" t="s">
        <v>72</v>
      </c>
      <c r="G92" s="476" t="s">
        <v>69</v>
      </c>
      <c r="H92" s="482" t="s">
        <v>72</v>
      </c>
      <c r="I92" s="478" t="n">
        <v>4978845</v>
      </c>
      <c r="J92" s="481" t="s">
        <v>642</v>
      </c>
      <c r="K92" s="468" t="n">
        <v>1</v>
      </c>
      <c r="L92" s="494" t="s">
        <v>642</v>
      </c>
      <c r="M92" s="494" t="s">
        <v>642</v>
      </c>
      <c r="N92" s="484"/>
    </row>
    <row r="93" s="456" customFormat="true" ht="11.25" hidden="false" customHeight="false" outlineLevel="0" collapsed="false">
      <c r="A93" s="465" t="n">
        <v>3556502</v>
      </c>
      <c r="B93" s="473" t="s">
        <v>819</v>
      </c>
      <c r="C93" s="473" t="s">
        <v>354</v>
      </c>
      <c r="D93" s="473" t="s">
        <v>820</v>
      </c>
      <c r="E93" s="474" t="s">
        <v>283</v>
      </c>
      <c r="F93" s="475" t="s">
        <v>72</v>
      </c>
      <c r="G93" s="476" t="s">
        <v>69</v>
      </c>
      <c r="H93" s="477" t="s">
        <v>72</v>
      </c>
      <c r="I93" s="478" t="n">
        <v>383718</v>
      </c>
      <c r="J93" s="481" t="s">
        <v>642</v>
      </c>
      <c r="K93" s="468" t="n">
        <v>1</v>
      </c>
      <c r="L93" s="480" t="s">
        <v>642</v>
      </c>
      <c r="M93" s="480" t="s">
        <v>642</v>
      </c>
      <c r="N93" s="484"/>
    </row>
    <row r="94" s="456" customFormat="true" ht="11.25" hidden="false" customHeight="false" outlineLevel="0" collapsed="false">
      <c r="A94" s="465" t="n">
        <v>1892840</v>
      </c>
      <c r="B94" s="473" t="s">
        <v>821</v>
      </c>
      <c r="C94" s="473" t="s">
        <v>648</v>
      </c>
      <c r="D94" s="473" t="s">
        <v>649</v>
      </c>
      <c r="E94" s="474" t="s">
        <v>82</v>
      </c>
      <c r="F94" s="486" t="s">
        <v>69</v>
      </c>
      <c r="G94" s="481" t="s">
        <v>72</v>
      </c>
      <c r="H94" s="482" t="s">
        <v>69</v>
      </c>
      <c r="I94" s="478" t="n">
        <v>33202</v>
      </c>
      <c r="J94" s="476" t="n">
        <v>1</v>
      </c>
      <c r="K94" s="468" t="n">
        <v>1</v>
      </c>
      <c r="L94" s="480" t="s">
        <v>642</v>
      </c>
      <c r="M94" s="480" t="s">
        <v>642</v>
      </c>
      <c r="N94" s="484"/>
    </row>
    <row r="95" s="456" customFormat="true" ht="11.25" hidden="false" customHeight="false" outlineLevel="0" collapsed="false">
      <c r="A95" s="465" t="n">
        <v>3036408</v>
      </c>
      <c r="B95" s="473" t="s">
        <v>822</v>
      </c>
      <c r="C95" s="473" t="s">
        <v>422</v>
      </c>
      <c r="D95" s="473" t="s">
        <v>497</v>
      </c>
      <c r="E95" s="474" t="s">
        <v>283</v>
      </c>
      <c r="F95" s="475" t="s">
        <v>72</v>
      </c>
      <c r="G95" s="476" t="s">
        <v>69</v>
      </c>
      <c r="H95" s="477" t="s">
        <v>72</v>
      </c>
      <c r="I95" s="478" t="n">
        <v>317210</v>
      </c>
      <c r="J95" s="481" t="s">
        <v>642</v>
      </c>
      <c r="K95" s="468" t="n">
        <v>1</v>
      </c>
      <c r="L95" s="480" t="s">
        <v>642</v>
      </c>
      <c r="M95" s="480" t="s">
        <v>642</v>
      </c>
      <c r="N95" s="485"/>
    </row>
    <row r="96" s="456" customFormat="true" ht="11.25" hidden="false" customHeight="false" outlineLevel="0" collapsed="false">
      <c r="A96" s="465" t="n">
        <v>1136522</v>
      </c>
      <c r="B96" s="473" t="s">
        <v>823</v>
      </c>
      <c r="C96" s="473" t="s">
        <v>824</v>
      </c>
      <c r="D96" s="473" t="s">
        <v>243</v>
      </c>
      <c r="E96" s="474" t="s">
        <v>283</v>
      </c>
      <c r="F96" s="475" t="s">
        <v>72</v>
      </c>
      <c r="G96" s="476" t="s">
        <v>69</v>
      </c>
      <c r="H96" s="477" t="s">
        <v>72</v>
      </c>
      <c r="I96" s="478" t="n">
        <v>2734111</v>
      </c>
      <c r="J96" s="481" t="s">
        <v>642</v>
      </c>
      <c r="K96" s="468" t="n">
        <v>1</v>
      </c>
      <c r="L96" s="480" t="s">
        <v>642</v>
      </c>
      <c r="M96" s="480" t="s">
        <v>642</v>
      </c>
      <c r="N96" s="485"/>
    </row>
    <row r="97" s="456" customFormat="true" ht="11.25" hidden="false" customHeight="false" outlineLevel="0" collapsed="false">
      <c r="A97" s="465" t="n">
        <v>2250843</v>
      </c>
      <c r="B97" s="473" t="s">
        <v>825</v>
      </c>
      <c r="C97" s="473" t="s">
        <v>826</v>
      </c>
      <c r="D97" s="473" t="s">
        <v>827</v>
      </c>
      <c r="E97" s="474" t="s">
        <v>70</v>
      </c>
      <c r="F97" s="475" t="s">
        <v>72</v>
      </c>
      <c r="G97" s="481" t="s">
        <v>72</v>
      </c>
      <c r="H97" s="482" t="s">
        <v>69</v>
      </c>
      <c r="I97" s="478" t="n">
        <v>22620</v>
      </c>
      <c r="J97" s="476" t="n">
        <v>1</v>
      </c>
      <c r="K97" s="468" t="n">
        <v>1</v>
      </c>
      <c r="L97" s="480" t="s">
        <v>642</v>
      </c>
      <c r="M97" s="480" t="s">
        <v>642</v>
      </c>
      <c r="N97" s="485"/>
    </row>
    <row r="98" s="456" customFormat="true" ht="11.25" hidden="false" customHeight="false" outlineLevel="0" collapsed="false">
      <c r="A98" s="465" t="n">
        <v>1070845</v>
      </c>
      <c r="B98" s="473" t="s">
        <v>828</v>
      </c>
      <c r="C98" s="473" t="s">
        <v>829</v>
      </c>
      <c r="D98" s="473" t="s">
        <v>830</v>
      </c>
      <c r="E98" s="474" t="s">
        <v>82</v>
      </c>
      <c r="F98" s="475" t="s">
        <v>72</v>
      </c>
      <c r="G98" s="481" t="s">
        <v>72</v>
      </c>
      <c r="H98" s="482" t="s">
        <v>69</v>
      </c>
      <c r="I98" s="478" t="n">
        <v>6464</v>
      </c>
      <c r="J98" s="476" t="n">
        <v>1</v>
      </c>
      <c r="K98" s="468" t="n">
        <v>1</v>
      </c>
      <c r="L98" s="480" t="s">
        <v>642</v>
      </c>
      <c r="M98" s="480" t="s">
        <v>642</v>
      </c>
      <c r="N98" s="484"/>
    </row>
    <row r="99" s="456" customFormat="true" ht="11.25" hidden="false" customHeight="false" outlineLevel="0" collapsed="false">
      <c r="A99" s="465" t="n">
        <v>4536563</v>
      </c>
      <c r="B99" s="473" t="s">
        <v>831</v>
      </c>
      <c r="C99" s="473" t="s">
        <v>200</v>
      </c>
      <c r="D99" s="473" t="s">
        <v>656</v>
      </c>
      <c r="E99" s="474" t="s">
        <v>283</v>
      </c>
      <c r="F99" s="475" t="s">
        <v>72</v>
      </c>
      <c r="G99" s="476" t="s">
        <v>69</v>
      </c>
      <c r="H99" s="477" t="s">
        <v>72</v>
      </c>
      <c r="I99" s="478" t="n">
        <v>1291502</v>
      </c>
      <c r="J99" s="481" t="s">
        <v>642</v>
      </c>
      <c r="K99" s="468" t="n">
        <v>4</v>
      </c>
      <c r="L99" s="480" t="s">
        <v>642</v>
      </c>
      <c r="M99" s="480" t="s">
        <v>642</v>
      </c>
      <c r="N99" s="484"/>
    </row>
    <row r="100" s="456" customFormat="true" ht="11.25" hidden="false" customHeight="false" outlineLevel="0" collapsed="false">
      <c r="A100" s="465" t="n">
        <v>1230865</v>
      </c>
      <c r="B100" s="473" t="s">
        <v>832</v>
      </c>
      <c r="C100" s="473" t="s">
        <v>833</v>
      </c>
      <c r="D100" s="473" t="s">
        <v>834</v>
      </c>
      <c r="E100" s="474" t="s">
        <v>70</v>
      </c>
      <c r="F100" s="486" t="s">
        <v>69</v>
      </c>
      <c r="G100" s="481" t="s">
        <v>72</v>
      </c>
      <c r="H100" s="482" t="s">
        <v>69</v>
      </c>
      <c r="I100" s="478" t="n">
        <v>21737</v>
      </c>
      <c r="J100" s="476" t="n">
        <v>1</v>
      </c>
      <c r="K100" s="468" t="n">
        <v>1</v>
      </c>
      <c r="L100" s="480" t="s">
        <v>642</v>
      </c>
      <c r="M100" s="480" t="s">
        <v>642</v>
      </c>
      <c r="N100" s="485"/>
    </row>
    <row r="101" s="456" customFormat="true" ht="11.25" hidden="false" customHeight="false" outlineLevel="0" collapsed="false">
      <c r="A101" s="465" t="n">
        <v>1093581</v>
      </c>
      <c r="B101" s="473" t="s">
        <v>835</v>
      </c>
      <c r="C101" s="473" t="s">
        <v>836</v>
      </c>
      <c r="D101" s="473" t="s">
        <v>837</v>
      </c>
      <c r="E101" s="474" t="s">
        <v>283</v>
      </c>
      <c r="F101" s="475" t="s">
        <v>72</v>
      </c>
      <c r="G101" s="476" t="s">
        <v>69</v>
      </c>
      <c r="H101" s="482" t="s">
        <v>69</v>
      </c>
      <c r="I101" s="478" t="n">
        <v>2245</v>
      </c>
      <c r="J101" s="476" t="n">
        <v>1</v>
      </c>
      <c r="K101" s="468" t="n">
        <v>1</v>
      </c>
      <c r="L101" s="480" t="s">
        <v>642</v>
      </c>
      <c r="M101" s="480" t="s">
        <v>642</v>
      </c>
      <c r="N101" s="484"/>
    </row>
    <row r="102" s="456" customFormat="true" ht="11.25" hidden="false" customHeight="false" outlineLevel="0" collapsed="false">
      <c r="A102" s="465" t="n">
        <v>2016153</v>
      </c>
      <c r="B102" s="473" t="s">
        <v>838</v>
      </c>
      <c r="C102" s="473" t="s">
        <v>84</v>
      </c>
      <c r="D102" s="473" t="s">
        <v>85</v>
      </c>
      <c r="E102" s="474" t="s">
        <v>283</v>
      </c>
      <c r="F102" s="475" t="s">
        <v>72</v>
      </c>
      <c r="G102" s="476" t="s">
        <v>69</v>
      </c>
      <c r="H102" s="477" t="s">
        <v>72</v>
      </c>
      <c r="I102" s="478" t="n">
        <v>4978845</v>
      </c>
      <c r="J102" s="481" t="s">
        <v>642</v>
      </c>
      <c r="K102" s="468" t="n">
        <v>4</v>
      </c>
      <c r="L102" s="480" t="s">
        <v>642</v>
      </c>
      <c r="M102" s="480" t="s">
        <v>642</v>
      </c>
      <c r="N102" s="484"/>
    </row>
    <row r="103" s="456" customFormat="true" ht="11.25" hidden="false" customHeight="false" outlineLevel="0" collapsed="false">
      <c r="A103" s="465" t="n">
        <v>1131021</v>
      </c>
      <c r="B103" s="473" t="s">
        <v>839</v>
      </c>
      <c r="C103" s="473" t="s">
        <v>222</v>
      </c>
      <c r="D103" s="473" t="s">
        <v>243</v>
      </c>
      <c r="E103" s="474" t="s">
        <v>283</v>
      </c>
      <c r="F103" s="475" t="s">
        <v>72</v>
      </c>
      <c r="G103" s="476" t="s">
        <v>69</v>
      </c>
      <c r="H103" s="477" t="s">
        <v>72</v>
      </c>
      <c r="I103" s="478" t="n">
        <v>2734111</v>
      </c>
      <c r="J103" s="481" t="s">
        <v>642</v>
      </c>
      <c r="K103" s="468" t="n">
        <v>1</v>
      </c>
      <c r="L103" s="480" t="s">
        <v>642</v>
      </c>
      <c r="M103" s="480" t="s">
        <v>642</v>
      </c>
      <c r="N103" s="485"/>
    </row>
    <row r="104" s="456" customFormat="true" ht="11.25" hidden="false" customHeight="false" outlineLevel="0" collapsed="false">
      <c r="A104" s="465" t="n">
        <v>1132528</v>
      </c>
      <c r="B104" s="473" t="s">
        <v>840</v>
      </c>
      <c r="C104" s="473" t="s">
        <v>841</v>
      </c>
      <c r="D104" s="473" t="s">
        <v>243</v>
      </c>
      <c r="E104" s="474" t="s">
        <v>283</v>
      </c>
      <c r="F104" s="475" t="s">
        <v>72</v>
      </c>
      <c r="G104" s="476" t="s">
        <v>69</v>
      </c>
      <c r="H104" s="477" t="s">
        <v>72</v>
      </c>
      <c r="I104" s="478" t="n">
        <v>2734111</v>
      </c>
      <c r="J104" s="481" t="s">
        <v>642</v>
      </c>
      <c r="K104" s="468" t="n">
        <v>1</v>
      </c>
      <c r="L104" s="480" t="s">
        <v>642</v>
      </c>
      <c r="M104" s="480" t="s">
        <v>642</v>
      </c>
      <c r="N104" s="484"/>
    </row>
    <row r="105" s="456" customFormat="true" ht="11.25" hidden="false" customHeight="false" outlineLevel="0" collapsed="false">
      <c r="A105" s="465" t="n">
        <v>1270573</v>
      </c>
      <c r="B105" s="473" t="s">
        <v>842</v>
      </c>
      <c r="C105" s="473" t="s">
        <v>843</v>
      </c>
      <c r="D105" s="473" t="s">
        <v>844</v>
      </c>
      <c r="E105" s="474" t="s">
        <v>82</v>
      </c>
      <c r="F105" s="486" t="s">
        <v>69</v>
      </c>
      <c r="G105" s="481" t="s">
        <v>72</v>
      </c>
      <c r="H105" s="482" t="s">
        <v>69</v>
      </c>
      <c r="I105" s="478" t="n">
        <v>11743</v>
      </c>
      <c r="J105" s="476" t="n">
        <v>1</v>
      </c>
      <c r="K105" s="468" t="n">
        <v>1</v>
      </c>
      <c r="L105" s="480" t="s">
        <v>642</v>
      </c>
      <c r="M105" s="480" t="s">
        <v>642</v>
      </c>
      <c r="N105" s="484"/>
    </row>
    <row r="106" s="456" customFormat="true" ht="11.25" hidden="false" customHeight="false" outlineLevel="0" collapsed="false">
      <c r="A106" s="465" t="n">
        <v>1331183</v>
      </c>
      <c r="B106" s="473" t="s">
        <v>845</v>
      </c>
      <c r="C106" s="473" t="s">
        <v>846</v>
      </c>
      <c r="D106" s="473" t="s">
        <v>847</v>
      </c>
      <c r="E106" s="474" t="s">
        <v>70</v>
      </c>
      <c r="F106" s="475" t="s">
        <v>72</v>
      </c>
      <c r="G106" s="481" t="s">
        <v>72</v>
      </c>
      <c r="H106" s="482" t="s">
        <v>69</v>
      </c>
      <c r="I106" s="478" t="n">
        <v>18205</v>
      </c>
      <c r="J106" s="476" t="n">
        <v>1</v>
      </c>
      <c r="K106" s="468" t="n">
        <v>1</v>
      </c>
      <c r="L106" s="480" t="s">
        <v>642</v>
      </c>
      <c r="M106" s="480" t="s">
        <v>642</v>
      </c>
      <c r="N106" s="484"/>
    </row>
    <row r="107" s="456" customFormat="true" ht="11.25" hidden="false" customHeight="false" outlineLevel="0" collapsed="false">
      <c r="A107" s="465" t="n">
        <v>856584</v>
      </c>
      <c r="B107" s="473" t="s">
        <v>848</v>
      </c>
      <c r="C107" s="473" t="s">
        <v>226</v>
      </c>
      <c r="D107" s="473" t="s">
        <v>249</v>
      </c>
      <c r="E107" s="474" t="s">
        <v>283</v>
      </c>
      <c r="F107" s="475" t="s">
        <v>72</v>
      </c>
      <c r="G107" s="476" t="s">
        <v>69</v>
      </c>
      <c r="H107" s="477" t="s">
        <v>72</v>
      </c>
      <c r="I107" s="478" t="n">
        <v>1039369</v>
      </c>
      <c r="J107" s="481" t="s">
        <v>642</v>
      </c>
      <c r="K107" s="468" t="n">
        <v>4</v>
      </c>
      <c r="L107" s="480" t="s">
        <v>642</v>
      </c>
      <c r="M107" s="480" t="s">
        <v>642</v>
      </c>
      <c r="N107" s="485"/>
    </row>
    <row r="108" s="456" customFormat="true" ht="11.25" hidden="false" customHeight="false" outlineLevel="0" collapsed="false">
      <c r="A108" s="465" t="n">
        <v>4816024</v>
      </c>
      <c r="B108" s="473" t="s">
        <v>849</v>
      </c>
      <c r="C108" s="473" t="s">
        <v>850</v>
      </c>
      <c r="D108" s="473" t="s">
        <v>851</v>
      </c>
      <c r="E108" s="474" t="s">
        <v>82</v>
      </c>
      <c r="F108" s="486" t="s">
        <v>69</v>
      </c>
      <c r="G108" s="481" t="s">
        <v>72</v>
      </c>
      <c r="H108" s="482" t="s">
        <v>69</v>
      </c>
      <c r="I108" s="478" t="n">
        <v>41941</v>
      </c>
      <c r="J108" s="476" t="n">
        <v>1</v>
      </c>
      <c r="K108" s="468" t="n">
        <v>1</v>
      </c>
      <c r="L108" s="480" t="s">
        <v>642</v>
      </c>
      <c r="M108" s="480" t="s">
        <v>642</v>
      </c>
      <c r="N108" s="484"/>
    </row>
    <row r="109" s="456" customFormat="true" ht="11.25" hidden="false" customHeight="false" outlineLevel="0" collapsed="false">
      <c r="A109" s="465" t="n">
        <v>1416428</v>
      </c>
      <c r="B109" s="473" t="s">
        <v>852</v>
      </c>
      <c r="C109" s="473" t="s">
        <v>318</v>
      </c>
      <c r="D109" s="473" t="s">
        <v>785</v>
      </c>
      <c r="E109" s="474" t="s">
        <v>283</v>
      </c>
      <c r="F109" s="475" t="s">
        <v>72</v>
      </c>
      <c r="G109" s="476" t="s">
        <v>69</v>
      </c>
      <c r="H109" s="477" t="s">
        <v>72</v>
      </c>
      <c r="I109" s="478" t="n">
        <v>876120</v>
      </c>
      <c r="J109" s="481" t="s">
        <v>642</v>
      </c>
      <c r="K109" s="468" t="n">
        <v>4</v>
      </c>
      <c r="L109" s="480" t="s">
        <v>642</v>
      </c>
      <c r="M109" s="480" t="s">
        <v>642</v>
      </c>
      <c r="N109" s="484"/>
    </row>
    <row r="110" s="456" customFormat="true" ht="11.25" hidden="false" customHeight="false" outlineLevel="0" collapsed="false">
      <c r="A110" s="465" t="n">
        <v>1416399</v>
      </c>
      <c r="B110" s="473" t="s">
        <v>853</v>
      </c>
      <c r="C110" s="473" t="s">
        <v>318</v>
      </c>
      <c r="D110" s="473" t="s">
        <v>785</v>
      </c>
      <c r="E110" s="474" t="s">
        <v>283</v>
      </c>
      <c r="F110" s="475" t="s">
        <v>72</v>
      </c>
      <c r="G110" s="476" t="s">
        <v>69</v>
      </c>
      <c r="H110" s="477" t="s">
        <v>72</v>
      </c>
      <c r="I110" s="478" t="n">
        <v>876120</v>
      </c>
      <c r="J110" s="481" t="s">
        <v>642</v>
      </c>
      <c r="K110" s="468" t="n">
        <v>1</v>
      </c>
      <c r="L110" s="480" t="s">
        <v>642</v>
      </c>
      <c r="M110" s="480" t="s">
        <v>642</v>
      </c>
      <c r="N110" s="484"/>
    </row>
    <row r="111" s="456" customFormat="true" ht="11.25" hidden="false" customHeight="false" outlineLevel="0" collapsed="false">
      <c r="A111" s="465" t="n">
        <v>1416263</v>
      </c>
      <c r="B111" s="473" t="s">
        <v>854</v>
      </c>
      <c r="C111" s="473" t="s">
        <v>318</v>
      </c>
      <c r="D111" s="473" t="s">
        <v>785</v>
      </c>
      <c r="E111" s="474" t="s">
        <v>70</v>
      </c>
      <c r="F111" s="486" t="s">
        <v>69</v>
      </c>
      <c r="G111" s="481" t="s">
        <v>72</v>
      </c>
      <c r="H111" s="477" t="s">
        <v>72</v>
      </c>
      <c r="I111" s="478" t="n">
        <v>876120</v>
      </c>
      <c r="J111" s="476" t="n">
        <v>3</v>
      </c>
      <c r="K111" s="468" t="n">
        <v>3</v>
      </c>
      <c r="L111" s="480" t="s">
        <v>642</v>
      </c>
      <c r="M111" s="480" t="s">
        <v>642</v>
      </c>
      <c r="N111" s="485"/>
    </row>
    <row r="112" s="456" customFormat="true" ht="11.25" hidden="false" customHeight="false" outlineLevel="0" collapsed="false">
      <c r="A112" s="465" t="n">
        <v>856581</v>
      </c>
      <c r="B112" s="473" t="s">
        <v>855</v>
      </c>
      <c r="C112" s="473" t="s">
        <v>248</v>
      </c>
      <c r="D112" s="473" t="s">
        <v>249</v>
      </c>
      <c r="E112" s="474" t="s">
        <v>283</v>
      </c>
      <c r="F112" s="475" t="s">
        <v>72</v>
      </c>
      <c r="G112" s="476" t="s">
        <v>69</v>
      </c>
      <c r="H112" s="477" t="s">
        <v>72</v>
      </c>
      <c r="I112" s="478" t="n">
        <v>1039369</v>
      </c>
      <c r="J112" s="481" t="s">
        <v>642</v>
      </c>
      <c r="K112" s="468" t="n">
        <v>1</v>
      </c>
      <c r="L112" s="480" t="s">
        <v>642</v>
      </c>
      <c r="M112" s="480" t="s">
        <v>642</v>
      </c>
      <c r="N112" s="484"/>
    </row>
    <row r="113" s="456" customFormat="true" ht="11.25" hidden="false" customHeight="false" outlineLevel="0" collapsed="false">
      <c r="A113" s="465" t="n">
        <v>4416460</v>
      </c>
      <c r="B113" s="473" t="s">
        <v>856</v>
      </c>
      <c r="C113" s="473" t="s">
        <v>110</v>
      </c>
      <c r="D113" s="473" t="s">
        <v>857</v>
      </c>
      <c r="E113" s="474" t="s">
        <v>283</v>
      </c>
      <c r="F113" s="475" t="s">
        <v>72</v>
      </c>
      <c r="G113" s="476" t="s">
        <v>69</v>
      </c>
      <c r="H113" s="477" t="s">
        <v>72</v>
      </c>
      <c r="I113" s="478" t="n">
        <v>139457</v>
      </c>
      <c r="J113" s="481" t="s">
        <v>642</v>
      </c>
      <c r="K113" s="468" t="n">
        <v>1</v>
      </c>
      <c r="L113" s="480" t="s">
        <v>642</v>
      </c>
      <c r="M113" s="480" t="s">
        <v>642</v>
      </c>
      <c r="N113" s="484"/>
    </row>
    <row r="114" s="456" customFormat="true" ht="11.25" hidden="false" customHeight="false" outlineLevel="0" collapsed="false">
      <c r="A114" s="465" t="n">
        <v>4396173</v>
      </c>
      <c r="B114" s="473" t="s">
        <v>858</v>
      </c>
      <c r="C114" s="473" t="s">
        <v>255</v>
      </c>
      <c r="D114" s="473" t="s">
        <v>246</v>
      </c>
      <c r="E114" s="474" t="s">
        <v>283</v>
      </c>
      <c r="F114" s="475" t="s">
        <v>72</v>
      </c>
      <c r="G114" s="476" t="s">
        <v>69</v>
      </c>
      <c r="H114" s="477" t="s">
        <v>72</v>
      </c>
      <c r="I114" s="478" t="n">
        <v>2143755</v>
      </c>
      <c r="J114" s="481" t="s">
        <v>642</v>
      </c>
      <c r="K114" s="468" t="n">
        <v>1</v>
      </c>
      <c r="L114" s="480" t="s">
        <v>642</v>
      </c>
      <c r="M114" s="480" t="s">
        <v>642</v>
      </c>
      <c r="N114" s="484"/>
    </row>
    <row r="115" s="456" customFormat="true" ht="11.25" hidden="false" customHeight="false" outlineLevel="0" collapsed="false">
      <c r="A115" s="465" t="n">
        <v>4536503</v>
      </c>
      <c r="B115" s="473" t="s">
        <v>859</v>
      </c>
      <c r="C115" s="473" t="s">
        <v>200</v>
      </c>
      <c r="D115" s="473" t="s">
        <v>656</v>
      </c>
      <c r="E115" s="474" t="s">
        <v>283</v>
      </c>
      <c r="F115" s="475" t="s">
        <v>72</v>
      </c>
      <c r="G115" s="476" t="s">
        <v>69</v>
      </c>
      <c r="H115" s="477" t="s">
        <v>72</v>
      </c>
      <c r="I115" s="478" t="n">
        <v>1291502</v>
      </c>
      <c r="J115" s="481" t="s">
        <v>642</v>
      </c>
      <c r="K115" s="468" t="n">
        <v>1</v>
      </c>
      <c r="L115" s="480" t="s">
        <v>642</v>
      </c>
      <c r="M115" s="480" t="s">
        <v>642</v>
      </c>
      <c r="N115" s="484"/>
    </row>
    <row r="116" s="456" customFormat="true" ht="11.25" hidden="false" customHeight="false" outlineLevel="0" collapsed="false">
      <c r="A116" s="465" t="n">
        <v>4396175</v>
      </c>
      <c r="B116" s="473" t="s">
        <v>860</v>
      </c>
      <c r="C116" s="473" t="s">
        <v>175</v>
      </c>
      <c r="D116" s="473" t="s">
        <v>246</v>
      </c>
      <c r="E116" s="474" t="s">
        <v>283</v>
      </c>
      <c r="F116" s="475" t="s">
        <v>72</v>
      </c>
      <c r="G116" s="476" t="s">
        <v>69</v>
      </c>
      <c r="H116" s="477" t="s">
        <v>72</v>
      </c>
      <c r="I116" s="478" t="n">
        <v>2143755</v>
      </c>
      <c r="J116" s="481" t="s">
        <v>642</v>
      </c>
      <c r="K116" s="468" t="n">
        <v>1</v>
      </c>
      <c r="L116" s="480" t="s">
        <v>642</v>
      </c>
      <c r="M116" s="480" t="s">
        <v>642</v>
      </c>
      <c r="N116" s="484"/>
    </row>
    <row r="117" s="456" customFormat="true" ht="11.25" hidden="false" customHeight="false" outlineLevel="0" collapsed="false">
      <c r="A117" s="465" t="n">
        <v>2016493</v>
      </c>
      <c r="B117" s="473" t="s">
        <v>861</v>
      </c>
      <c r="C117" s="473" t="s">
        <v>84</v>
      </c>
      <c r="D117" s="473" t="s">
        <v>85</v>
      </c>
      <c r="E117" s="474" t="s">
        <v>283</v>
      </c>
      <c r="F117" s="475" t="s">
        <v>72</v>
      </c>
      <c r="G117" s="476" t="s">
        <v>69</v>
      </c>
      <c r="H117" s="477" t="s">
        <v>72</v>
      </c>
      <c r="I117" s="478" t="n">
        <v>4978845</v>
      </c>
      <c r="J117" s="481" t="s">
        <v>642</v>
      </c>
      <c r="K117" s="468" t="n">
        <v>1</v>
      </c>
      <c r="L117" s="480" t="s">
        <v>642</v>
      </c>
      <c r="M117" s="480" t="s">
        <v>642</v>
      </c>
      <c r="N117" s="484"/>
    </row>
    <row r="118" s="456" customFormat="true" ht="11.25" hidden="false" customHeight="false" outlineLevel="0" collapsed="false">
      <c r="A118" s="465" t="n">
        <v>1136475</v>
      </c>
      <c r="B118" s="473" t="s">
        <v>862</v>
      </c>
      <c r="C118" s="473" t="s">
        <v>222</v>
      </c>
      <c r="D118" s="473" t="s">
        <v>243</v>
      </c>
      <c r="E118" s="474" t="s">
        <v>283</v>
      </c>
      <c r="F118" s="475" t="s">
        <v>72</v>
      </c>
      <c r="G118" s="476" t="s">
        <v>69</v>
      </c>
      <c r="H118" s="477" t="s">
        <v>72</v>
      </c>
      <c r="I118" s="478" t="n">
        <v>2734111</v>
      </c>
      <c r="J118" s="481" t="s">
        <v>642</v>
      </c>
      <c r="K118" s="468" t="n">
        <v>1</v>
      </c>
      <c r="L118" s="480" t="s">
        <v>642</v>
      </c>
      <c r="M118" s="480" t="s">
        <v>642</v>
      </c>
      <c r="N118" s="485"/>
    </row>
    <row r="119" s="456" customFormat="true" ht="11.25" hidden="false" customHeight="false" outlineLevel="0" collapsed="false">
      <c r="A119" s="465" t="n">
        <v>2016086</v>
      </c>
      <c r="B119" s="473" t="s">
        <v>863</v>
      </c>
      <c r="C119" s="473" t="s">
        <v>161</v>
      </c>
      <c r="D119" s="473" t="s">
        <v>85</v>
      </c>
      <c r="E119" s="474" t="s">
        <v>283</v>
      </c>
      <c r="F119" s="475" t="s">
        <v>72</v>
      </c>
      <c r="G119" s="476" t="s">
        <v>69</v>
      </c>
      <c r="H119" s="477" t="s">
        <v>72</v>
      </c>
      <c r="I119" s="478" t="n">
        <v>4978845</v>
      </c>
      <c r="J119" s="481" t="s">
        <v>642</v>
      </c>
      <c r="K119" s="468" t="n">
        <v>1</v>
      </c>
      <c r="L119" s="480" t="s">
        <v>642</v>
      </c>
      <c r="M119" s="480" t="s">
        <v>642</v>
      </c>
      <c r="N119" s="485"/>
    </row>
    <row r="120" s="456" customFormat="true" ht="11.25" hidden="false" customHeight="false" outlineLevel="0" collapsed="false">
      <c r="A120" s="465" t="n">
        <v>2016620</v>
      </c>
      <c r="B120" s="473" t="s">
        <v>864</v>
      </c>
      <c r="C120" s="473" t="s">
        <v>158</v>
      </c>
      <c r="D120" s="473" t="s">
        <v>85</v>
      </c>
      <c r="E120" s="474" t="s">
        <v>283</v>
      </c>
      <c r="F120" s="475" t="s">
        <v>72</v>
      </c>
      <c r="G120" s="476" t="s">
        <v>69</v>
      </c>
      <c r="H120" s="477" t="s">
        <v>72</v>
      </c>
      <c r="I120" s="478" t="n">
        <v>4978845</v>
      </c>
      <c r="J120" s="476" t="n">
        <v>4</v>
      </c>
      <c r="K120" s="468" t="n">
        <v>1</v>
      </c>
      <c r="L120" s="474" t="s">
        <v>659</v>
      </c>
      <c r="M120" s="483" t="n">
        <v>43705</v>
      </c>
      <c r="N120" s="485"/>
    </row>
    <row r="121" s="456" customFormat="true" ht="11.25" hidden="false" customHeight="false" outlineLevel="0" collapsed="false">
      <c r="A121" s="465" t="n">
        <v>3296212</v>
      </c>
      <c r="B121" s="473" t="s">
        <v>865</v>
      </c>
      <c r="C121" s="473" t="s">
        <v>477</v>
      </c>
      <c r="D121" s="473" t="s">
        <v>866</v>
      </c>
      <c r="E121" s="474" t="s">
        <v>283</v>
      </c>
      <c r="F121" s="475" t="s">
        <v>72</v>
      </c>
      <c r="G121" s="476" t="s">
        <v>69</v>
      </c>
      <c r="H121" s="477" t="s">
        <v>72</v>
      </c>
      <c r="I121" s="478" t="n">
        <v>187364</v>
      </c>
      <c r="J121" s="481" t="s">
        <v>642</v>
      </c>
      <c r="K121" s="468" t="n">
        <v>1</v>
      </c>
      <c r="L121" s="480" t="s">
        <v>642</v>
      </c>
      <c r="M121" s="480" t="s">
        <v>642</v>
      </c>
      <c r="N121" s="485"/>
    </row>
    <row r="122" s="456" customFormat="true" ht="11.25" hidden="false" customHeight="false" outlineLevel="0" collapsed="false">
      <c r="A122" s="465" t="n">
        <v>396589</v>
      </c>
      <c r="B122" s="473" t="s">
        <v>867</v>
      </c>
      <c r="C122" s="473" t="s">
        <v>868</v>
      </c>
      <c r="D122" s="473" t="s">
        <v>869</v>
      </c>
      <c r="E122" s="474" t="s">
        <v>283</v>
      </c>
      <c r="F122" s="475" t="s">
        <v>72</v>
      </c>
      <c r="G122" s="476" t="s">
        <v>69</v>
      </c>
      <c r="H122" s="477" t="s">
        <v>72</v>
      </c>
      <c r="I122" s="478" t="n">
        <v>375869</v>
      </c>
      <c r="J122" s="481" t="s">
        <v>642</v>
      </c>
      <c r="K122" s="468" t="n">
        <v>1</v>
      </c>
      <c r="L122" s="480" t="s">
        <v>642</v>
      </c>
      <c r="M122" s="480" t="s">
        <v>642</v>
      </c>
      <c r="N122" s="485"/>
    </row>
    <row r="123" s="456" customFormat="true" ht="11.25" hidden="false" customHeight="false" outlineLevel="0" collapsed="false">
      <c r="A123" s="465" t="n">
        <v>856184</v>
      </c>
      <c r="B123" s="473" t="s">
        <v>870</v>
      </c>
      <c r="C123" s="473" t="s">
        <v>226</v>
      </c>
      <c r="D123" s="473" t="s">
        <v>249</v>
      </c>
      <c r="E123" s="474" t="s">
        <v>283</v>
      </c>
      <c r="F123" s="475" t="s">
        <v>72</v>
      </c>
      <c r="G123" s="476" t="s">
        <v>69</v>
      </c>
      <c r="H123" s="477" t="s">
        <v>72</v>
      </c>
      <c r="I123" s="478" t="n">
        <v>1039369</v>
      </c>
      <c r="J123" s="481" t="s">
        <v>642</v>
      </c>
      <c r="K123" s="468" t="n">
        <v>1</v>
      </c>
      <c r="L123" s="480" t="s">
        <v>642</v>
      </c>
      <c r="M123" s="480" t="s">
        <v>642</v>
      </c>
      <c r="N123" s="484"/>
    </row>
    <row r="124" s="456" customFormat="true" ht="11.25" hidden="false" customHeight="false" outlineLevel="0" collapsed="false">
      <c r="A124" s="465" t="n">
        <v>1136431</v>
      </c>
      <c r="B124" s="473" t="s">
        <v>871</v>
      </c>
      <c r="C124" s="473" t="s">
        <v>248</v>
      </c>
      <c r="D124" s="473" t="s">
        <v>243</v>
      </c>
      <c r="E124" s="474" t="s">
        <v>283</v>
      </c>
      <c r="F124" s="475" t="s">
        <v>72</v>
      </c>
      <c r="G124" s="476" t="s">
        <v>69</v>
      </c>
      <c r="H124" s="477" t="s">
        <v>72</v>
      </c>
      <c r="I124" s="478" t="n">
        <v>2734111</v>
      </c>
      <c r="J124" s="481" t="s">
        <v>642</v>
      </c>
      <c r="K124" s="468" t="n">
        <v>1</v>
      </c>
      <c r="L124" s="480" t="s">
        <v>642</v>
      </c>
      <c r="M124" s="480" t="s">
        <v>642</v>
      </c>
      <c r="N124" s="485"/>
    </row>
    <row r="125" s="456" customFormat="true" ht="11.25" hidden="false" customHeight="false" outlineLevel="0" collapsed="false">
      <c r="A125" s="465" t="n">
        <v>4916442</v>
      </c>
      <c r="B125" s="473" t="s">
        <v>872</v>
      </c>
      <c r="C125" s="473" t="s">
        <v>146</v>
      </c>
      <c r="D125" s="473" t="s">
        <v>727</v>
      </c>
      <c r="E125" s="474" t="s">
        <v>283</v>
      </c>
      <c r="F125" s="475" t="s">
        <v>72</v>
      </c>
      <c r="G125" s="476" t="s">
        <v>69</v>
      </c>
      <c r="H125" s="477" t="s">
        <v>72</v>
      </c>
      <c r="I125" s="478" t="n">
        <v>589914</v>
      </c>
      <c r="J125" s="481" t="s">
        <v>642</v>
      </c>
      <c r="K125" s="468" t="n">
        <v>1</v>
      </c>
      <c r="L125" s="480" t="s">
        <v>642</v>
      </c>
      <c r="M125" s="480" t="s">
        <v>642</v>
      </c>
      <c r="N125" s="485"/>
    </row>
    <row r="126" s="456" customFormat="true" ht="11.25" hidden="false" customHeight="false" outlineLevel="0" collapsed="false">
      <c r="A126" s="465" t="n">
        <v>296139</v>
      </c>
      <c r="B126" s="473" t="s">
        <v>873</v>
      </c>
      <c r="C126" s="473" t="s">
        <v>104</v>
      </c>
      <c r="D126" s="473" t="s">
        <v>675</v>
      </c>
      <c r="E126" s="474" t="s">
        <v>283</v>
      </c>
      <c r="F126" s="475" t="s">
        <v>72</v>
      </c>
      <c r="G126" s="476" t="s">
        <v>69</v>
      </c>
      <c r="H126" s="477" t="s">
        <v>72</v>
      </c>
      <c r="I126" s="478" t="n">
        <v>2093502</v>
      </c>
      <c r="J126" s="481" t="s">
        <v>642</v>
      </c>
      <c r="K126" s="468" t="n">
        <v>1</v>
      </c>
      <c r="L126" s="480" t="s">
        <v>642</v>
      </c>
      <c r="M126" s="480" t="s">
        <v>642</v>
      </c>
      <c r="N126" s="485"/>
    </row>
    <row r="127" s="456" customFormat="true" ht="11.25" hidden="false" customHeight="false" outlineLevel="0" collapsed="false">
      <c r="A127" s="465" t="n">
        <v>1576405</v>
      </c>
      <c r="B127" s="473" t="s">
        <v>874</v>
      </c>
      <c r="C127" s="473" t="s">
        <v>163</v>
      </c>
      <c r="D127" s="473" t="s">
        <v>667</v>
      </c>
      <c r="E127" s="474" t="s">
        <v>283</v>
      </c>
      <c r="F127" s="475" t="s">
        <v>72</v>
      </c>
      <c r="G127" s="476" t="s">
        <v>69</v>
      </c>
      <c r="H127" s="477" t="s">
        <v>72</v>
      </c>
      <c r="I127" s="478" t="n">
        <v>840383</v>
      </c>
      <c r="J127" s="481" t="s">
        <v>642</v>
      </c>
      <c r="K127" s="468" t="n">
        <v>1</v>
      </c>
      <c r="L127" s="480" t="s">
        <v>642</v>
      </c>
      <c r="M127" s="480" t="s">
        <v>642</v>
      </c>
      <c r="N127" s="485"/>
    </row>
    <row r="128" s="456" customFormat="true" ht="11.25" hidden="false" customHeight="false" outlineLevel="0" collapsed="false">
      <c r="A128" s="465" t="n">
        <v>376200</v>
      </c>
      <c r="B128" s="473" t="s">
        <v>875</v>
      </c>
      <c r="C128" s="473" t="s">
        <v>80</v>
      </c>
      <c r="D128" s="473" t="s">
        <v>81</v>
      </c>
      <c r="E128" s="474" t="s">
        <v>283</v>
      </c>
      <c r="F128" s="475" t="s">
        <v>72</v>
      </c>
      <c r="G128" s="476" t="s">
        <v>69</v>
      </c>
      <c r="H128" s="477" t="s">
        <v>72</v>
      </c>
      <c r="I128" s="478" t="n">
        <v>92570</v>
      </c>
      <c r="J128" s="481" t="s">
        <v>642</v>
      </c>
      <c r="K128" s="468" t="n">
        <v>1</v>
      </c>
      <c r="L128" s="480" t="s">
        <v>642</v>
      </c>
      <c r="M128" s="480" t="s">
        <v>642</v>
      </c>
      <c r="N128" s="484"/>
    </row>
    <row r="129" s="456" customFormat="true" ht="11.25" hidden="false" customHeight="false" outlineLevel="0" collapsed="false">
      <c r="A129" s="465" t="n">
        <v>4396477</v>
      </c>
      <c r="B129" s="473" t="s">
        <v>876</v>
      </c>
      <c r="C129" s="473" t="s">
        <v>263</v>
      </c>
      <c r="D129" s="473" t="s">
        <v>246</v>
      </c>
      <c r="E129" s="474" t="s">
        <v>283</v>
      </c>
      <c r="F129" s="475" t="s">
        <v>72</v>
      </c>
      <c r="G129" s="476" t="s">
        <v>69</v>
      </c>
      <c r="H129" s="477" t="s">
        <v>72</v>
      </c>
      <c r="I129" s="478" t="n">
        <v>2143755</v>
      </c>
      <c r="J129" s="481" t="s">
        <v>642</v>
      </c>
      <c r="K129" s="468" t="n">
        <v>1</v>
      </c>
      <c r="L129" s="480" t="s">
        <v>642</v>
      </c>
      <c r="M129" s="480" t="s">
        <v>642</v>
      </c>
      <c r="N129" s="485"/>
    </row>
    <row r="130" s="456" customFormat="true" ht="11.25" hidden="false" customHeight="false" outlineLevel="0" collapsed="false">
      <c r="A130" s="465" t="n">
        <v>3396216</v>
      </c>
      <c r="B130" s="473" t="s">
        <v>877</v>
      </c>
      <c r="C130" s="473" t="s">
        <v>501</v>
      </c>
      <c r="D130" s="473" t="s">
        <v>664</v>
      </c>
      <c r="E130" s="474" t="s">
        <v>283</v>
      </c>
      <c r="F130" s="475" t="s">
        <v>72</v>
      </c>
      <c r="G130" s="476" t="s">
        <v>69</v>
      </c>
      <c r="H130" s="477" t="s">
        <v>72</v>
      </c>
      <c r="I130" s="478" t="n">
        <v>613951</v>
      </c>
      <c r="J130" s="481" t="s">
        <v>642</v>
      </c>
      <c r="K130" s="468" t="n">
        <v>1</v>
      </c>
      <c r="L130" s="480" t="s">
        <v>642</v>
      </c>
      <c r="M130" s="480" t="s">
        <v>642</v>
      </c>
      <c r="N130" s="484"/>
    </row>
    <row r="131" s="456" customFormat="true" ht="11.25" hidden="false" customHeight="false" outlineLevel="0" collapsed="false">
      <c r="A131" s="465" t="n">
        <v>4856202</v>
      </c>
      <c r="B131" s="473" t="s">
        <v>878</v>
      </c>
      <c r="C131" s="473" t="s">
        <v>456</v>
      </c>
      <c r="D131" s="473" t="s">
        <v>879</v>
      </c>
      <c r="E131" s="474" t="s">
        <v>283</v>
      </c>
      <c r="F131" s="475" t="s">
        <v>72</v>
      </c>
      <c r="G131" s="476" t="s">
        <v>69</v>
      </c>
      <c r="H131" s="477" t="s">
        <v>72</v>
      </c>
      <c r="I131" s="478" t="n">
        <v>133138</v>
      </c>
      <c r="J131" s="481" t="s">
        <v>642</v>
      </c>
      <c r="K131" s="468" t="n">
        <v>1</v>
      </c>
      <c r="L131" s="480" t="s">
        <v>642</v>
      </c>
      <c r="M131" s="480" t="s">
        <v>642</v>
      </c>
      <c r="N131" s="484"/>
    </row>
    <row r="132" s="456" customFormat="true" ht="11.25" hidden="false" customHeight="false" outlineLevel="0" collapsed="false">
      <c r="A132" s="465" t="n">
        <v>2016501</v>
      </c>
      <c r="B132" s="473" t="s">
        <v>880</v>
      </c>
      <c r="C132" s="473" t="s">
        <v>84</v>
      </c>
      <c r="D132" s="473" t="s">
        <v>85</v>
      </c>
      <c r="E132" s="474" t="s">
        <v>283</v>
      </c>
      <c r="F132" s="475" t="s">
        <v>72</v>
      </c>
      <c r="G132" s="476" t="s">
        <v>69</v>
      </c>
      <c r="H132" s="477" t="s">
        <v>72</v>
      </c>
      <c r="I132" s="478" t="n">
        <v>4978845</v>
      </c>
      <c r="J132" s="481" t="s">
        <v>642</v>
      </c>
      <c r="K132" s="468" t="n">
        <v>1</v>
      </c>
      <c r="L132" s="480" t="s">
        <v>642</v>
      </c>
      <c r="M132" s="480" t="s">
        <v>642</v>
      </c>
      <c r="N132" s="485"/>
    </row>
    <row r="133" s="456" customFormat="true" ht="11.25" hidden="false" customHeight="false" outlineLevel="0" collapsed="false">
      <c r="A133" s="465" t="n">
        <v>3396448</v>
      </c>
      <c r="B133" s="473" t="s">
        <v>881</v>
      </c>
      <c r="C133" s="473" t="s">
        <v>882</v>
      </c>
      <c r="D133" s="473" t="s">
        <v>664</v>
      </c>
      <c r="E133" s="474" t="s">
        <v>283</v>
      </c>
      <c r="F133" s="475" t="s">
        <v>72</v>
      </c>
      <c r="G133" s="476" t="s">
        <v>69</v>
      </c>
      <c r="H133" s="477" t="s">
        <v>72</v>
      </c>
      <c r="I133" s="478" t="n">
        <v>613951</v>
      </c>
      <c r="J133" s="481" t="s">
        <v>642</v>
      </c>
      <c r="K133" s="468" t="n">
        <v>1</v>
      </c>
      <c r="L133" s="480" t="s">
        <v>642</v>
      </c>
      <c r="M133" s="480" t="s">
        <v>642</v>
      </c>
      <c r="N133" s="484"/>
    </row>
    <row r="134" s="456" customFormat="true" ht="11.25" hidden="false" customHeight="false" outlineLevel="0" collapsed="false">
      <c r="A134" s="465" t="n">
        <v>1391330</v>
      </c>
      <c r="B134" s="473" t="s">
        <v>883</v>
      </c>
      <c r="C134" s="473" t="s">
        <v>884</v>
      </c>
      <c r="D134" s="473" t="s">
        <v>885</v>
      </c>
      <c r="E134" s="474" t="s">
        <v>283</v>
      </c>
      <c r="F134" s="475" t="s">
        <v>72</v>
      </c>
      <c r="G134" s="476" t="s">
        <v>69</v>
      </c>
      <c r="H134" s="477" t="s">
        <v>72</v>
      </c>
      <c r="I134" s="478" t="n">
        <v>177721</v>
      </c>
      <c r="J134" s="481" t="s">
        <v>642</v>
      </c>
      <c r="K134" s="468" t="n">
        <v>1</v>
      </c>
      <c r="L134" s="480" t="s">
        <v>642</v>
      </c>
      <c r="M134" s="480" t="s">
        <v>642</v>
      </c>
      <c r="N134" s="484"/>
    </row>
    <row r="135" s="456" customFormat="true" ht="11.25" hidden="false" customHeight="false" outlineLevel="0" collapsed="false">
      <c r="A135" s="465" t="n">
        <v>1836621</v>
      </c>
      <c r="B135" s="473" t="s">
        <v>886</v>
      </c>
      <c r="C135" s="473" t="s">
        <v>321</v>
      </c>
      <c r="D135" s="473" t="s">
        <v>887</v>
      </c>
      <c r="E135" s="474" t="s">
        <v>283</v>
      </c>
      <c r="F135" s="475" t="s">
        <v>72</v>
      </c>
      <c r="G135" s="476" t="s">
        <v>69</v>
      </c>
      <c r="H135" s="477" t="s">
        <v>72</v>
      </c>
      <c r="I135" s="478" t="n">
        <v>125730</v>
      </c>
      <c r="J135" s="481" t="s">
        <v>642</v>
      </c>
      <c r="K135" s="468" t="n">
        <v>1</v>
      </c>
      <c r="L135" s="474" t="s">
        <v>659</v>
      </c>
      <c r="M135" s="483" t="n">
        <v>43678</v>
      </c>
      <c r="N135" s="484"/>
    </row>
    <row r="136" s="456" customFormat="true" ht="11.25" hidden="false" customHeight="false" outlineLevel="0" collapsed="false">
      <c r="A136" s="465" t="n">
        <v>276622</v>
      </c>
      <c r="B136" s="473" t="s">
        <v>888</v>
      </c>
      <c r="C136" s="473" t="s">
        <v>212</v>
      </c>
      <c r="D136" s="473" t="s">
        <v>736</v>
      </c>
      <c r="E136" s="474" t="s">
        <v>283</v>
      </c>
      <c r="F136" s="475" t="s">
        <v>72</v>
      </c>
      <c r="G136" s="476" t="s">
        <v>69</v>
      </c>
      <c r="H136" s="477" t="s">
        <v>72</v>
      </c>
      <c r="I136" s="478" t="n">
        <v>353629</v>
      </c>
      <c r="J136" s="476" t="n">
        <v>4</v>
      </c>
      <c r="K136" s="468" t="n">
        <v>1</v>
      </c>
      <c r="L136" s="474" t="s">
        <v>659</v>
      </c>
      <c r="M136" s="483" t="n">
        <v>43706</v>
      </c>
      <c r="N136" s="484"/>
    </row>
    <row r="137" s="456" customFormat="true" ht="11.25" hidden="false" customHeight="false" outlineLevel="0" collapsed="false">
      <c r="A137" s="465" t="n">
        <v>2372058</v>
      </c>
      <c r="B137" s="473" t="s">
        <v>889</v>
      </c>
      <c r="C137" s="473" t="s">
        <v>890</v>
      </c>
      <c r="D137" s="473" t="s">
        <v>891</v>
      </c>
      <c r="E137" s="474" t="s">
        <v>70</v>
      </c>
      <c r="F137" s="486" t="s">
        <v>69</v>
      </c>
      <c r="G137" s="481" t="s">
        <v>72</v>
      </c>
      <c r="H137" s="482" t="s">
        <v>69</v>
      </c>
      <c r="I137" s="478" t="n">
        <v>8841</v>
      </c>
      <c r="J137" s="476" t="n">
        <v>1</v>
      </c>
      <c r="K137" s="468" t="n">
        <v>1</v>
      </c>
      <c r="L137" s="480" t="s">
        <v>642</v>
      </c>
      <c r="M137" s="480" t="s">
        <v>642</v>
      </c>
      <c r="N137" s="484"/>
    </row>
    <row r="138" s="456" customFormat="true" ht="11.25" hidden="false" customHeight="false" outlineLevel="0" collapsed="false">
      <c r="A138" s="465" t="n">
        <v>1452423</v>
      </c>
      <c r="B138" s="473" t="s">
        <v>892</v>
      </c>
      <c r="C138" s="473" t="s">
        <v>893</v>
      </c>
      <c r="D138" s="473" t="s">
        <v>894</v>
      </c>
      <c r="E138" s="474" t="s">
        <v>82</v>
      </c>
      <c r="F138" s="475" t="s">
        <v>72</v>
      </c>
      <c r="G138" s="481" t="s">
        <v>72</v>
      </c>
      <c r="H138" s="482" t="s">
        <v>69</v>
      </c>
      <c r="I138" s="478" t="n">
        <v>16603</v>
      </c>
      <c r="J138" s="476" t="n">
        <v>1</v>
      </c>
      <c r="K138" s="468" t="n">
        <v>1</v>
      </c>
      <c r="L138" s="480" t="s">
        <v>642</v>
      </c>
      <c r="M138" s="480" t="s">
        <v>642</v>
      </c>
      <c r="N138" s="484"/>
    </row>
    <row r="139" s="456" customFormat="true" ht="11.25" hidden="false" customHeight="false" outlineLevel="0" collapsed="false">
      <c r="A139" s="465" t="n">
        <v>1136578</v>
      </c>
      <c r="B139" s="473" t="s">
        <v>895</v>
      </c>
      <c r="C139" s="473" t="s">
        <v>222</v>
      </c>
      <c r="D139" s="473" t="s">
        <v>243</v>
      </c>
      <c r="E139" s="474" t="s">
        <v>283</v>
      </c>
      <c r="F139" s="475" t="s">
        <v>72</v>
      </c>
      <c r="G139" s="476" t="s">
        <v>69</v>
      </c>
      <c r="H139" s="477" t="s">
        <v>72</v>
      </c>
      <c r="I139" s="478" t="n">
        <v>2734111</v>
      </c>
      <c r="J139" s="481" t="s">
        <v>642</v>
      </c>
      <c r="K139" s="468" t="n">
        <v>1</v>
      </c>
      <c r="L139" s="480" t="s">
        <v>642</v>
      </c>
      <c r="M139" s="480" t="s">
        <v>642</v>
      </c>
      <c r="N139" s="485"/>
    </row>
    <row r="140" s="456" customFormat="true" ht="11.25" hidden="false" customHeight="false" outlineLevel="0" collapsed="false">
      <c r="A140" s="465" t="n">
        <v>2016395</v>
      </c>
      <c r="B140" s="473" t="s">
        <v>896</v>
      </c>
      <c r="C140" s="473" t="s">
        <v>897</v>
      </c>
      <c r="D140" s="473" t="s">
        <v>85</v>
      </c>
      <c r="E140" s="474" t="s">
        <v>283</v>
      </c>
      <c r="F140" s="475" t="s">
        <v>72</v>
      </c>
      <c r="G140" s="476" t="s">
        <v>69</v>
      </c>
      <c r="H140" s="477" t="s">
        <v>72</v>
      </c>
      <c r="I140" s="478" t="n">
        <v>4978845</v>
      </c>
      <c r="J140" s="481" t="s">
        <v>642</v>
      </c>
      <c r="K140" s="468" t="n">
        <v>1</v>
      </c>
      <c r="L140" s="480" t="s">
        <v>642</v>
      </c>
      <c r="M140" s="480" t="s">
        <v>642</v>
      </c>
      <c r="N140" s="484"/>
    </row>
    <row r="141" s="456" customFormat="true" ht="11.25" hidden="false" customHeight="false" outlineLevel="0" collapsed="false">
      <c r="A141" s="465" t="n">
        <v>2016580</v>
      </c>
      <c r="B141" s="473" t="s">
        <v>898</v>
      </c>
      <c r="C141" s="473" t="s">
        <v>84</v>
      </c>
      <c r="D141" s="473" t="s">
        <v>85</v>
      </c>
      <c r="E141" s="474" t="s">
        <v>283</v>
      </c>
      <c r="F141" s="475" t="s">
        <v>72</v>
      </c>
      <c r="G141" s="476" t="s">
        <v>69</v>
      </c>
      <c r="H141" s="477" t="s">
        <v>72</v>
      </c>
      <c r="I141" s="478" t="n">
        <v>4978845</v>
      </c>
      <c r="J141" s="481" t="s">
        <v>642</v>
      </c>
      <c r="K141" s="468" t="n">
        <v>1</v>
      </c>
      <c r="L141" s="474" t="s">
        <v>141</v>
      </c>
      <c r="M141" s="495" t="n">
        <v>44074</v>
      </c>
      <c r="N141" s="484"/>
    </row>
    <row r="142" s="456" customFormat="true" ht="11.25" hidden="false" customHeight="false" outlineLevel="0" collapsed="false">
      <c r="A142" s="465" t="n">
        <v>1515136</v>
      </c>
      <c r="B142" s="473" t="s">
        <v>899</v>
      </c>
      <c r="C142" s="473" t="s">
        <v>900</v>
      </c>
      <c r="D142" s="473" t="s">
        <v>901</v>
      </c>
      <c r="E142" s="474" t="s">
        <v>70</v>
      </c>
      <c r="F142" s="486" t="s">
        <v>69</v>
      </c>
      <c r="G142" s="481" t="s">
        <v>72</v>
      </c>
      <c r="H142" s="482" t="s">
        <v>69</v>
      </c>
      <c r="I142" s="478" t="n">
        <v>3985</v>
      </c>
      <c r="J142" s="476" t="n">
        <v>1</v>
      </c>
      <c r="K142" s="468" t="n">
        <v>1</v>
      </c>
      <c r="L142" s="480" t="s">
        <v>642</v>
      </c>
      <c r="M142" s="480" t="s">
        <v>642</v>
      </c>
      <c r="N142" s="484"/>
    </row>
    <row r="143" s="456" customFormat="true" ht="11.25" hidden="false" customHeight="false" outlineLevel="0" collapsed="false">
      <c r="A143" s="465" t="n">
        <v>296418</v>
      </c>
      <c r="B143" s="473" t="s">
        <v>902</v>
      </c>
      <c r="C143" s="473" t="s">
        <v>104</v>
      </c>
      <c r="D143" s="473" t="s">
        <v>675</v>
      </c>
      <c r="E143" s="474" t="s">
        <v>283</v>
      </c>
      <c r="F143" s="475" t="s">
        <v>72</v>
      </c>
      <c r="G143" s="476" t="s">
        <v>69</v>
      </c>
      <c r="H143" s="477" t="s">
        <v>72</v>
      </c>
      <c r="I143" s="478" t="n">
        <v>2093502</v>
      </c>
      <c r="J143" s="481" t="s">
        <v>642</v>
      </c>
      <c r="K143" s="468" t="n">
        <v>1</v>
      </c>
      <c r="L143" s="480" t="s">
        <v>642</v>
      </c>
      <c r="M143" s="480" t="s">
        <v>642</v>
      </c>
      <c r="N143" s="484"/>
    </row>
    <row r="144" s="456" customFormat="true" ht="11.25" hidden="false" customHeight="false" outlineLevel="0" collapsed="false">
      <c r="A144" s="465" t="n">
        <v>1615092</v>
      </c>
      <c r="B144" s="473" t="s">
        <v>903</v>
      </c>
      <c r="C144" s="473" t="s">
        <v>904</v>
      </c>
      <c r="D144" s="473" t="s">
        <v>905</v>
      </c>
      <c r="E144" s="474" t="s">
        <v>70</v>
      </c>
      <c r="F144" s="475" t="s">
        <v>72</v>
      </c>
      <c r="G144" s="481" t="s">
        <v>72</v>
      </c>
      <c r="H144" s="482" t="s">
        <v>69</v>
      </c>
      <c r="I144" s="478" t="n">
        <v>19860</v>
      </c>
      <c r="J144" s="476" t="n">
        <v>1</v>
      </c>
      <c r="K144" s="468" t="n">
        <v>1</v>
      </c>
      <c r="L144" s="480" t="s">
        <v>642</v>
      </c>
      <c r="M144" s="480" t="s">
        <v>642</v>
      </c>
      <c r="N144" s="484"/>
    </row>
    <row r="145" s="456" customFormat="true" ht="11.25" hidden="false" customHeight="false" outlineLevel="0" collapsed="false">
      <c r="A145" s="465" t="n">
        <v>1632801</v>
      </c>
      <c r="B145" s="473" t="s">
        <v>906</v>
      </c>
      <c r="C145" s="473" t="s">
        <v>907</v>
      </c>
      <c r="D145" s="473" t="s">
        <v>908</v>
      </c>
      <c r="E145" s="474" t="s">
        <v>82</v>
      </c>
      <c r="F145" s="486" t="s">
        <v>69</v>
      </c>
      <c r="G145" s="481" t="s">
        <v>72</v>
      </c>
      <c r="H145" s="482" t="s">
        <v>69</v>
      </c>
      <c r="I145" s="478" t="n">
        <v>20023</v>
      </c>
      <c r="J145" s="476" t="n">
        <v>1</v>
      </c>
      <c r="K145" s="468" t="n">
        <v>1</v>
      </c>
      <c r="L145" s="480" t="s">
        <v>642</v>
      </c>
      <c r="M145" s="480" t="s">
        <v>642</v>
      </c>
      <c r="N145" s="484"/>
    </row>
    <row r="146" s="456" customFormat="true" ht="11.25" hidden="false" customHeight="false" outlineLevel="0" collapsed="false">
      <c r="A146" s="465" t="n">
        <v>1136572</v>
      </c>
      <c r="B146" s="473" t="s">
        <v>909</v>
      </c>
      <c r="C146" s="473" t="s">
        <v>787</v>
      </c>
      <c r="D146" s="473" t="s">
        <v>243</v>
      </c>
      <c r="E146" s="474" t="s">
        <v>283</v>
      </c>
      <c r="F146" s="475" t="s">
        <v>72</v>
      </c>
      <c r="G146" s="476" t="s">
        <v>69</v>
      </c>
      <c r="H146" s="477" t="s">
        <v>72</v>
      </c>
      <c r="I146" s="478" t="n">
        <v>2734111</v>
      </c>
      <c r="J146" s="481" t="s">
        <v>642</v>
      </c>
      <c r="K146" s="468" t="n">
        <v>4</v>
      </c>
      <c r="L146" s="480" t="s">
        <v>642</v>
      </c>
      <c r="M146" s="480" t="s">
        <v>642</v>
      </c>
      <c r="N146" s="484"/>
    </row>
    <row r="147" s="456" customFormat="true" ht="11.25" hidden="false" customHeight="false" outlineLevel="0" collapsed="false">
      <c r="A147" s="465" t="n">
        <v>4916542</v>
      </c>
      <c r="B147" s="473" t="s">
        <v>910</v>
      </c>
      <c r="C147" s="473" t="s">
        <v>911</v>
      </c>
      <c r="D147" s="473" t="s">
        <v>727</v>
      </c>
      <c r="E147" s="474" t="s">
        <v>283</v>
      </c>
      <c r="F147" s="475" t="s">
        <v>72</v>
      </c>
      <c r="G147" s="476" t="s">
        <v>69</v>
      </c>
      <c r="H147" s="477" t="s">
        <v>72</v>
      </c>
      <c r="I147" s="478" t="n">
        <v>589914</v>
      </c>
      <c r="J147" s="481" t="s">
        <v>642</v>
      </c>
      <c r="K147" s="468" t="n">
        <v>4</v>
      </c>
      <c r="L147" s="480" t="s">
        <v>642</v>
      </c>
      <c r="M147" s="480" t="s">
        <v>642</v>
      </c>
      <c r="N147" s="485"/>
    </row>
    <row r="148" s="456" customFormat="true" ht="11.25" hidden="false" customHeight="false" outlineLevel="0" collapsed="false">
      <c r="A148" s="465" t="n">
        <v>2316126</v>
      </c>
      <c r="B148" s="473" t="s">
        <v>912</v>
      </c>
      <c r="C148" s="473" t="s">
        <v>469</v>
      </c>
      <c r="D148" s="473" t="s">
        <v>913</v>
      </c>
      <c r="E148" s="474" t="s">
        <v>283</v>
      </c>
      <c r="F148" s="475" t="s">
        <v>72</v>
      </c>
      <c r="G148" s="476" t="s">
        <v>69</v>
      </c>
      <c r="H148" s="477" t="s">
        <v>72</v>
      </c>
      <c r="I148" s="478" t="n">
        <v>95324</v>
      </c>
      <c r="J148" s="481" t="s">
        <v>642</v>
      </c>
      <c r="K148" s="468" t="n">
        <v>4</v>
      </c>
      <c r="L148" s="480" t="s">
        <v>642</v>
      </c>
      <c r="M148" s="480" t="s">
        <v>642</v>
      </c>
      <c r="N148" s="484"/>
    </row>
    <row r="149" s="456" customFormat="true" ht="11.25" hidden="false" customHeight="false" outlineLevel="0" collapsed="false">
      <c r="A149" s="465" t="n">
        <v>4251683</v>
      </c>
      <c r="B149" s="473" t="s">
        <v>914</v>
      </c>
      <c r="C149" s="473" t="s">
        <v>915</v>
      </c>
      <c r="D149" s="473" t="s">
        <v>916</v>
      </c>
      <c r="E149" s="474" t="s">
        <v>70</v>
      </c>
      <c r="F149" s="475" t="s">
        <v>72</v>
      </c>
      <c r="G149" s="481" t="s">
        <v>72</v>
      </c>
      <c r="H149" s="482" t="s">
        <v>69</v>
      </c>
      <c r="I149" s="478" t="n">
        <v>9294</v>
      </c>
      <c r="J149" s="476" t="n">
        <v>1</v>
      </c>
      <c r="K149" s="468" t="n">
        <v>1</v>
      </c>
      <c r="L149" s="480" t="s">
        <v>642</v>
      </c>
      <c r="M149" s="480" t="s">
        <v>642</v>
      </c>
      <c r="N149" s="484"/>
    </row>
    <row r="150" s="456" customFormat="true" ht="11.25" hidden="false" customHeight="false" outlineLevel="0" collapsed="false">
      <c r="A150" s="465" t="n">
        <v>2330400</v>
      </c>
      <c r="B150" s="473" t="s">
        <v>917</v>
      </c>
      <c r="C150" s="473" t="s">
        <v>918</v>
      </c>
      <c r="D150" s="473" t="s">
        <v>919</v>
      </c>
      <c r="E150" s="474" t="s">
        <v>283</v>
      </c>
      <c r="F150" s="486" t="s">
        <v>69</v>
      </c>
      <c r="G150" s="481" t="s">
        <v>72</v>
      </c>
      <c r="H150" s="482" t="s">
        <v>69</v>
      </c>
      <c r="I150" s="478" t="n">
        <v>21461</v>
      </c>
      <c r="J150" s="476" t="n">
        <v>1</v>
      </c>
      <c r="K150" s="468" t="n">
        <v>1</v>
      </c>
      <c r="L150" s="480" t="s">
        <v>642</v>
      </c>
      <c r="M150" s="480" t="s">
        <v>642</v>
      </c>
      <c r="N150" s="484"/>
    </row>
    <row r="151" s="456" customFormat="true" ht="11.25" hidden="false" customHeight="false" outlineLevel="0" collapsed="false">
      <c r="A151" s="465" t="n">
        <v>350650</v>
      </c>
      <c r="B151" s="473" t="s">
        <v>920</v>
      </c>
      <c r="C151" s="473" t="s">
        <v>921</v>
      </c>
      <c r="D151" s="473" t="s">
        <v>922</v>
      </c>
      <c r="E151" s="474" t="s">
        <v>70</v>
      </c>
      <c r="F151" s="486" t="s">
        <v>69</v>
      </c>
      <c r="G151" s="481" t="s">
        <v>72</v>
      </c>
      <c r="H151" s="482" t="s">
        <v>69</v>
      </c>
      <c r="I151" s="478" t="n">
        <v>17765</v>
      </c>
      <c r="J151" s="476" t="n">
        <v>1</v>
      </c>
      <c r="K151" s="468" t="n">
        <v>1</v>
      </c>
      <c r="L151" s="480" t="s">
        <v>642</v>
      </c>
      <c r="M151" s="480" t="s">
        <v>642</v>
      </c>
      <c r="N151" s="484"/>
    </row>
    <row r="152" s="456" customFormat="true" ht="11.25" hidden="false" customHeight="false" outlineLevel="0" collapsed="false">
      <c r="A152" s="465" t="n">
        <v>5035018</v>
      </c>
      <c r="B152" s="473" t="s">
        <v>923</v>
      </c>
      <c r="C152" s="473" t="s">
        <v>924</v>
      </c>
      <c r="D152" s="473" t="s">
        <v>925</v>
      </c>
      <c r="E152" s="474" t="s">
        <v>70</v>
      </c>
      <c r="F152" s="475" t="s">
        <v>72</v>
      </c>
      <c r="G152" s="481" t="s">
        <v>72</v>
      </c>
      <c r="H152" s="482" t="s">
        <v>69</v>
      </c>
      <c r="I152" s="478" t="n">
        <v>18712</v>
      </c>
      <c r="J152" s="476" t="n">
        <v>1</v>
      </c>
      <c r="K152" s="468" t="n">
        <v>1</v>
      </c>
      <c r="L152" s="480" t="s">
        <v>642</v>
      </c>
      <c r="M152" s="480" t="s">
        <v>642</v>
      </c>
      <c r="N152" s="484"/>
    </row>
    <row r="153" s="456" customFormat="true" ht="11.25" hidden="false" customHeight="false" outlineLevel="0" collapsed="false">
      <c r="A153" s="465" t="n">
        <v>1931782</v>
      </c>
      <c r="B153" s="473" t="s">
        <v>926</v>
      </c>
      <c r="C153" s="473" t="s">
        <v>927</v>
      </c>
      <c r="D153" s="473" t="s">
        <v>928</v>
      </c>
      <c r="E153" s="474" t="s">
        <v>70</v>
      </c>
      <c r="F153" s="475" t="s">
        <v>72</v>
      </c>
      <c r="G153" s="481" t="s">
        <v>72</v>
      </c>
      <c r="H153" s="482" t="s">
        <v>69</v>
      </c>
      <c r="I153" s="478" t="n">
        <v>8220</v>
      </c>
      <c r="J153" s="476" t="n">
        <v>1</v>
      </c>
      <c r="K153" s="468" t="n">
        <v>1</v>
      </c>
      <c r="L153" s="480" t="s">
        <v>642</v>
      </c>
      <c r="M153" s="480" t="s">
        <v>642</v>
      </c>
      <c r="N153" s="484"/>
    </row>
    <row r="154" s="456" customFormat="true" ht="11.25" hidden="false" customHeight="false" outlineLevel="0" collapsed="false">
      <c r="A154" s="465" t="n">
        <v>5032670</v>
      </c>
      <c r="B154" s="473" t="s">
        <v>929</v>
      </c>
      <c r="C154" s="473" t="s">
        <v>930</v>
      </c>
      <c r="D154" s="473" t="s">
        <v>925</v>
      </c>
      <c r="E154" s="474" t="s">
        <v>70</v>
      </c>
      <c r="F154" s="486" t="s">
        <v>69</v>
      </c>
      <c r="G154" s="481" t="s">
        <v>72</v>
      </c>
      <c r="H154" s="482" t="s">
        <v>69</v>
      </c>
      <c r="I154" s="478" t="n">
        <v>18712</v>
      </c>
      <c r="J154" s="476" t="n">
        <v>1</v>
      </c>
      <c r="K154" s="468" t="n">
        <v>1</v>
      </c>
      <c r="L154" s="480" t="s">
        <v>642</v>
      </c>
      <c r="M154" s="480" t="s">
        <v>642</v>
      </c>
      <c r="N154" s="484"/>
    </row>
    <row r="155" s="456" customFormat="true" ht="11.25" hidden="false" customHeight="false" outlineLevel="0" collapsed="false">
      <c r="A155" s="465" t="n">
        <v>1953300</v>
      </c>
      <c r="B155" s="473" t="s">
        <v>931</v>
      </c>
      <c r="C155" s="473" t="s">
        <v>932</v>
      </c>
      <c r="D155" s="473" t="s">
        <v>933</v>
      </c>
      <c r="E155" s="474" t="s">
        <v>70</v>
      </c>
      <c r="F155" s="475" t="s">
        <v>72</v>
      </c>
      <c r="G155" s="481" t="s">
        <v>72</v>
      </c>
      <c r="H155" s="482" t="s">
        <v>69</v>
      </c>
      <c r="I155" s="478" t="n">
        <v>5820</v>
      </c>
      <c r="J155" s="476" t="n">
        <v>1</v>
      </c>
      <c r="K155" s="468" t="n">
        <v>1</v>
      </c>
      <c r="L155" s="480" t="s">
        <v>642</v>
      </c>
      <c r="M155" s="480" t="s">
        <v>642</v>
      </c>
      <c r="N155" s="484"/>
    </row>
    <row r="156" s="456" customFormat="true" ht="11.25" hidden="false" customHeight="false" outlineLevel="0" collapsed="false">
      <c r="A156" s="465" t="n">
        <v>2015166</v>
      </c>
      <c r="B156" s="473" t="s">
        <v>934</v>
      </c>
      <c r="C156" s="473" t="s">
        <v>84</v>
      </c>
      <c r="D156" s="473" t="s">
        <v>85</v>
      </c>
      <c r="E156" s="474" t="s">
        <v>70</v>
      </c>
      <c r="F156" s="486" t="s">
        <v>69</v>
      </c>
      <c r="G156" s="481" t="s">
        <v>72</v>
      </c>
      <c r="H156" s="477" t="s">
        <v>72</v>
      </c>
      <c r="I156" s="478" t="n">
        <v>4978845</v>
      </c>
      <c r="J156" s="476" t="n">
        <v>3</v>
      </c>
      <c r="K156" s="468" t="n">
        <v>3</v>
      </c>
      <c r="L156" s="480" t="s">
        <v>642</v>
      </c>
      <c r="M156" s="480" t="s">
        <v>642</v>
      </c>
      <c r="N156" s="485"/>
    </row>
    <row r="157" s="456" customFormat="true" ht="11.25" hidden="false" customHeight="false" outlineLevel="0" collapsed="false">
      <c r="A157" s="465" t="n">
        <v>2071800</v>
      </c>
      <c r="B157" s="473" t="s">
        <v>935</v>
      </c>
      <c r="C157" s="473" t="s">
        <v>936</v>
      </c>
      <c r="D157" s="473" t="s">
        <v>937</v>
      </c>
      <c r="E157" s="474" t="s">
        <v>70</v>
      </c>
      <c r="F157" s="475" t="s">
        <v>72</v>
      </c>
      <c r="G157" s="481" t="s">
        <v>72</v>
      </c>
      <c r="H157" s="482" t="s">
        <v>69</v>
      </c>
      <c r="I157" s="478" t="n">
        <v>6197</v>
      </c>
      <c r="J157" s="476" t="n">
        <v>1</v>
      </c>
      <c r="K157" s="468" t="n">
        <v>1</v>
      </c>
      <c r="L157" s="480" t="s">
        <v>642</v>
      </c>
      <c r="M157" s="480" t="s">
        <v>642</v>
      </c>
      <c r="N157" s="484"/>
    </row>
    <row r="158" s="456" customFormat="true" ht="11.25" hidden="false" customHeight="false" outlineLevel="0" collapsed="false">
      <c r="A158" s="465" t="n">
        <v>856551</v>
      </c>
      <c r="B158" s="473" t="s">
        <v>938</v>
      </c>
      <c r="C158" s="473" t="s">
        <v>172</v>
      </c>
      <c r="D158" s="473" t="s">
        <v>249</v>
      </c>
      <c r="E158" s="474" t="s">
        <v>283</v>
      </c>
      <c r="F158" s="475" t="s">
        <v>72</v>
      </c>
      <c r="G158" s="476" t="s">
        <v>69</v>
      </c>
      <c r="H158" s="477" t="s">
        <v>72</v>
      </c>
      <c r="I158" s="478" t="n">
        <v>1039369</v>
      </c>
      <c r="J158" s="481" t="s">
        <v>642</v>
      </c>
      <c r="K158" s="468" t="n">
        <v>4</v>
      </c>
      <c r="L158" s="480" t="s">
        <v>642</v>
      </c>
      <c r="M158" s="480" t="s">
        <v>642</v>
      </c>
      <c r="N158" s="485"/>
    </row>
    <row r="159" s="456" customFormat="true" ht="11.25" hidden="false" customHeight="false" outlineLevel="0" collapsed="false">
      <c r="A159" s="465" t="n">
        <v>3390720</v>
      </c>
      <c r="B159" s="473" t="s">
        <v>939</v>
      </c>
      <c r="C159" s="473" t="s">
        <v>501</v>
      </c>
      <c r="D159" s="473" t="s">
        <v>664</v>
      </c>
      <c r="E159" s="474" t="s">
        <v>283</v>
      </c>
      <c r="F159" s="475" t="s">
        <v>72</v>
      </c>
      <c r="G159" s="476" t="s">
        <v>69</v>
      </c>
      <c r="H159" s="477" t="s">
        <v>72</v>
      </c>
      <c r="I159" s="478" t="n">
        <v>613951</v>
      </c>
      <c r="J159" s="481" t="s">
        <v>642</v>
      </c>
      <c r="K159" s="468" t="n">
        <v>1</v>
      </c>
      <c r="L159" s="480" t="s">
        <v>642</v>
      </c>
      <c r="M159" s="480" t="s">
        <v>642</v>
      </c>
      <c r="N159" s="484"/>
    </row>
    <row r="160" s="456" customFormat="true" ht="11.25" hidden="false" customHeight="false" outlineLevel="0" collapsed="false">
      <c r="A160" s="465" t="n">
        <v>2015120</v>
      </c>
      <c r="B160" s="473" t="s">
        <v>940</v>
      </c>
      <c r="C160" s="473" t="s">
        <v>84</v>
      </c>
      <c r="D160" s="473" t="s">
        <v>85</v>
      </c>
      <c r="E160" s="474" t="s">
        <v>283</v>
      </c>
      <c r="F160" s="475" t="s">
        <v>72</v>
      </c>
      <c r="G160" s="476" t="s">
        <v>69</v>
      </c>
      <c r="H160" s="477" t="s">
        <v>72</v>
      </c>
      <c r="I160" s="478" t="n">
        <v>4978845</v>
      </c>
      <c r="J160" s="481" t="s">
        <v>642</v>
      </c>
      <c r="K160" s="468" t="n">
        <v>1</v>
      </c>
      <c r="L160" s="480" t="s">
        <v>642</v>
      </c>
      <c r="M160" s="480" t="s">
        <v>642</v>
      </c>
      <c r="N160" s="484"/>
    </row>
    <row r="161" s="456" customFormat="true" ht="11.25" hidden="false" customHeight="false" outlineLevel="0" collapsed="false">
      <c r="A161" s="465" t="n">
        <v>396557</v>
      </c>
      <c r="B161" s="473" t="s">
        <v>941</v>
      </c>
      <c r="C161" s="473" t="s">
        <v>868</v>
      </c>
      <c r="D161" s="473" t="s">
        <v>869</v>
      </c>
      <c r="E161" s="474" t="s">
        <v>283</v>
      </c>
      <c r="F161" s="475" t="s">
        <v>72</v>
      </c>
      <c r="G161" s="476" t="s">
        <v>69</v>
      </c>
      <c r="H161" s="477" t="s">
        <v>72</v>
      </c>
      <c r="I161" s="478" t="n">
        <v>375869</v>
      </c>
      <c r="J161" s="481" t="s">
        <v>642</v>
      </c>
      <c r="K161" s="468" t="n">
        <v>1</v>
      </c>
      <c r="L161" s="480" t="s">
        <v>642</v>
      </c>
      <c r="M161" s="480" t="s">
        <v>642</v>
      </c>
      <c r="N161" s="485"/>
    </row>
    <row r="162" s="456" customFormat="true" ht="11.25" hidden="false" customHeight="false" outlineLevel="0" collapsed="false">
      <c r="A162" s="465" t="n">
        <v>2015135</v>
      </c>
      <c r="B162" s="473" t="s">
        <v>942</v>
      </c>
      <c r="C162" s="473" t="s">
        <v>943</v>
      </c>
      <c r="D162" s="473" t="s">
        <v>85</v>
      </c>
      <c r="E162" s="474" t="s">
        <v>283</v>
      </c>
      <c r="F162" s="475" t="s">
        <v>72</v>
      </c>
      <c r="G162" s="476" t="s">
        <v>69</v>
      </c>
      <c r="H162" s="477" t="s">
        <v>72</v>
      </c>
      <c r="I162" s="478" t="n">
        <v>4978845</v>
      </c>
      <c r="J162" s="481" t="s">
        <v>642</v>
      </c>
      <c r="K162" s="468" t="n">
        <v>1</v>
      </c>
      <c r="L162" s="480" t="s">
        <v>642</v>
      </c>
      <c r="M162" s="480" t="s">
        <v>642</v>
      </c>
      <c r="N162" s="485"/>
    </row>
    <row r="163" s="456" customFormat="true" ht="11.25" hidden="false" customHeight="false" outlineLevel="0" collapsed="false">
      <c r="A163" s="465" t="n">
        <v>3075150</v>
      </c>
      <c r="B163" s="473" t="s">
        <v>944</v>
      </c>
      <c r="C163" s="473" t="s">
        <v>945</v>
      </c>
      <c r="D163" s="473" t="s">
        <v>946</v>
      </c>
      <c r="E163" s="474" t="s">
        <v>82</v>
      </c>
      <c r="F163" s="475" t="s">
        <v>72</v>
      </c>
      <c r="G163" s="481" t="s">
        <v>72</v>
      </c>
      <c r="H163" s="482" t="s">
        <v>69</v>
      </c>
      <c r="I163" s="478" t="n">
        <v>8660</v>
      </c>
      <c r="J163" s="476" t="n">
        <v>1</v>
      </c>
      <c r="K163" s="468" t="n">
        <v>1</v>
      </c>
      <c r="L163" s="480" t="s">
        <v>642</v>
      </c>
      <c r="M163" s="480" t="s">
        <v>642</v>
      </c>
      <c r="N163" s="485"/>
    </row>
    <row r="164" s="456" customFormat="true" ht="11.25" hidden="false" customHeight="false" outlineLevel="0" collapsed="false">
      <c r="A164" s="465" t="n">
        <v>2110560</v>
      </c>
      <c r="B164" s="473" t="s">
        <v>947</v>
      </c>
      <c r="C164" s="473" t="s">
        <v>948</v>
      </c>
      <c r="D164" s="473" t="s">
        <v>949</v>
      </c>
      <c r="E164" s="474" t="s">
        <v>70</v>
      </c>
      <c r="F164" s="475" t="s">
        <v>72</v>
      </c>
      <c r="G164" s="481" t="s">
        <v>72</v>
      </c>
      <c r="H164" s="482" t="s">
        <v>69</v>
      </c>
      <c r="I164" s="478" t="n">
        <v>4644</v>
      </c>
      <c r="J164" s="476" t="n">
        <v>1</v>
      </c>
      <c r="K164" s="468" t="n">
        <v>1</v>
      </c>
      <c r="L164" s="480" t="s">
        <v>642</v>
      </c>
      <c r="M164" s="480" t="s">
        <v>642</v>
      </c>
      <c r="N164" s="485"/>
    </row>
    <row r="165" s="456" customFormat="true" ht="11.25" hidden="false" customHeight="false" outlineLevel="0" collapsed="false">
      <c r="A165" s="465" t="n">
        <v>1171820</v>
      </c>
      <c r="B165" s="473" t="s">
        <v>950</v>
      </c>
      <c r="C165" s="473" t="s">
        <v>951</v>
      </c>
      <c r="D165" s="473" t="s">
        <v>952</v>
      </c>
      <c r="E165" s="474" t="s">
        <v>70</v>
      </c>
      <c r="F165" s="486" t="s">
        <v>69</v>
      </c>
      <c r="G165" s="481" t="s">
        <v>72</v>
      </c>
      <c r="H165" s="482" t="s">
        <v>69</v>
      </c>
      <c r="I165" s="478" t="n">
        <v>18143</v>
      </c>
      <c r="J165" s="476" t="n">
        <v>1</v>
      </c>
      <c r="K165" s="468" t="n">
        <v>1</v>
      </c>
      <c r="L165" s="480" t="s">
        <v>642</v>
      </c>
      <c r="M165" s="480" t="s">
        <v>642</v>
      </c>
      <c r="N165" s="485"/>
    </row>
    <row r="166" s="456" customFormat="true" ht="11.25" hidden="false" customHeight="false" outlineLevel="0" collapsed="false">
      <c r="A166" s="465" t="n">
        <v>1136148</v>
      </c>
      <c r="B166" s="473" t="s">
        <v>953</v>
      </c>
      <c r="C166" s="473" t="s">
        <v>290</v>
      </c>
      <c r="D166" s="473" t="s">
        <v>243</v>
      </c>
      <c r="E166" s="474" t="s">
        <v>283</v>
      </c>
      <c r="F166" s="475" t="s">
        <v>72</v>
      </c>
      <c r="G166" s="476" t="s">
        <v>69</v>
      </c>
      <c r="H166" s="477" t="s">
        <v>72</v>
      </c>
      <c r="I166" s="478" t="n">
        <v>2734111</v>
      </c>
      <c r="J166" s="481" t="s">
        <v>642</v>
      </c>
      <c r="K166" s="468" t="n">
        <v>4</v>
      </c>
      <c r="L166" s="480" t="s">
        <v>642</v>
      </c>
      <c r="M166" s="480" t="s">
        <v>642</v>
      </c>
      <c r="N166" s="484"/>
    </row>
    <row r="167" s="456" customFormat="true" ht="11.25" hidden="false" customHeight="false" outlineLevel="0" collapsed="false">
      <c r="A167" s="465" t="n">
        <v>1416294</v>
      </c>
      <c r="B167" s="473" t="s">
        <v>954</v>
      </c>
      <c r="C167" s="473" t="s">
        <v>318</v>
      </c>
      <c r="D167" s="473" t="s">
        <v>785</v>
      </c>
      <c r="E167" s="474" t="s">
        <v>283</v>
      </c>
      <c r="F167" s="475" t="s">
        <v>72</v>
      </c>
      <c r="G167" s="476" t="s">
        <v>69</v>
      </c>
      <c r="H167" s="477" t="s">
        <v>72</v>
      </c>
      <c r="I167" s="478" t="n">
        <v>876120</v>
      </c>
      <c r="J167" s="481" t="s">
        <v>642</v>
      </c>
      <c r="K167" s="468" t="n">
        <v>1</v>
      </c>
      <c r="L167" s="480" t="s">
        <v>642</v>
      </c>
      <c r="M167" s="480" t="s">
        <v>642</v>
      </c>
      <c r="N167" s="485"/>
    </row>
    <row r="168" s="456" customFormat="true" ht="11.25" hidden="false" customHeight="false" outlineLevel="0" collapsed="false">
      <c r="A168" s="465" t="n">
        <v>1711511</v>
      </c>
      <c r="B168" s="473" t="s">
        <v>955</v>
      </c>
      <c r="C168" s="473" t="s">
        <v>956</v>
      </c>
      <c r="D168" s="473" t="s">
        <v>957</v>
      </c>
      <c r="E168" s="474" t="s">
        <v>82</v>
      </c>
      <c r="F168" s="475" t="s">
        <v>72</v>
      </c>
      <c r="G168" s="481" t="s">
        <v>72</v>
      </c>
      <c r="H168" s="482" t="s">
        <v>69</v>
      </c>
      <c r="I168" s="478" t="n">
        <v>26191</v>
      </c>
      <c r="J168" s="476" t="n">
        <v>1</v>
      </c>
      <c r="K168" s="468" t="n">
        <v>1</v>
      </c>
      <c r="L168" s="480" t="s">
        <v>642</v>
      </c>
      <c r="M168" s="480" t="s">
        <v>642</v>
      </c>
      <c r="N168" s="484"/>
    </row>
    <row r="169" s="456" customFormat="true" ht="11.25" hidden="false" customHeight="false" outlineLevel="0" collapsed="false">
      <c r="A169" s="465" t="n">
        <v>2171840</v>
      </c>
      <c r="B169" s="473" t="s">
        <v>958</v>
      </c>
      <c r="C169" s="473" t="s">
        <v>959</v>
      </c>
      <c r="D169" s="473" t="s">
        <v>960</v>
      </c>
      <c r="E169" s="474" t="s">
        <v>283</v>
      </c>
      <c r="F169" s="486" t="s">
        <v>69</v>
      </c>
      <c r="G169" s="481" t="s">
        <v>72</v>
      </c>
      <c r="H169" s="482" t="s">
        <v>69</v>
      </c>
      <c r="I169" s="478" t="n">
        <v>35673</v>
      </c>
      <c r="J169" s="476" t="n">
        <v>1</v>
      </c>
      <c r="K169" s="468" t="n">
        <v>1</v>
      </c>
      <c r="L169" s="480" t="s">
        <v>642</v>
      </c>
      <c r="M169" s="480" t="s">
        <v>642</v>
      </c>
      <c r="N169" s="484"/>
    </row>
    <row r="170" s="456" customFormat="true" ht="11.25" hidden="false" customHeight="false" outlineLevel="0" collapsed="false">
      <c r="A170" s="465" t="n">
        <v>1216409</v>
      </c>
      <c r="B170" s="473" t="s">
        <v>961</v>
      </c>
      <c r="C170" s="473" t="s">
        <v>173</v>
      </c>
      <c r="D170" s="473" t="s">
        <v>641</v>
      </c>
      <c r="E170" s="474" t="s">
        <v>283</v>
      </c>
      <c r="F170" s="475" t="s">
        <v>72</v>
      </c>
      <c r="G170" s="476" t="s">
        <v>69</v>
      </c>
      <c r="H170" s="477" t="s">
        <v>72</v>
      </c>
      <c r="I170" s="478" t="n">
        <v>897953</v>
      </c>
      <c r="J170" s="481" t="s">
        <v>642</v>
      </c>
      <c r="K170" s="468" t="n">
        <v>1</v>
      </c>
      <c r="L170" s="480" t="s">
        <v>642</v>
      </c>
      <c r="M170" s="480" t="s">
        <v>642</v>
      </c>
      <c r="N170" s="484"/>
    </row>
    <row r="171" s="456" customFormat="true" ht="11.25" hidden="false" customHeight="false" outlineLevel="0" collapsed="false">
      <c r="A171" s="465" t="n">
        <v>2016555</v>
      </c>
      <c r="B171" s="473" t="s">
        <v>962</v>
      </c>
      <c r="C171" s="473" t="s">
        <v>84</v>
      </c>
      <c r="D171" s="473" t="s">
        <v>85</v>
      </c>
      <c r="E171" s="474" t="s">
        <v>283</v>
      </c>
      <c r="F171" s="475" t="s">
        <v>72</v>
      </c>
      <c r="G171" s="476" t="s">
        <v>69</v>
      </c>
      <c r="H171" s="477" t="s">
        <v>72</v>
      </c>
      <c r="I171" s="478" t="n">
        <v>4978845</v>
      </c>
      <c r="J171" s="481" t="s">
        <v>642</v>
      </c>
      <c r="K171" s="468" t="n">
        <v>4</v>
      </c>
      <c r="L171" s="480" t="s">
        <v>642</v>
      </c>
      <c r="M171" s="480" t="s">
        <v>642</v>
      </c>
      <c r="N171" s="484"/>
    </row>
    <row r="172" s="456" customFormat="true" ht="11.25" hidden="false" customHeight="false" outlineLevel="0" collapsed="false">
      <c r="A172" s="465" t="n">
        <v>2016377</v>
      </c>
      <c r="B172" s="473" t="s">
        <v>963</v>
      </c>
      <c r="C172" s="473" t="s">
        <v>307</v>
      </c>
      <c r="D172" s="473" t="s">
        <v>85</v>
      </c>
      <c r="E172" s="474" t="s">
        <v>283</v>
      </c>
      <c r="F172" s="475" t="s">
        <v>72</v>
      </c>
      <c r="G172" s="476" t="s">
        <v>69</v>
      </c>
      <c r="H172" s="477" t="s">
        <v>72</v>
      </c>
      <c r="I172" s="478" t="n">
        <v>4978845</v>
      </c>
      <c r="J172" s="481" t="s">
        <v>642</v>
      </c>
      <c r="K172" s="468" t="n">
        <v>1</v>
      </c>
      <c r="L172" s="480" t="s">
        <v>642</v>
      </c>
      <c r="M172" s="480" t="s">
        <v>642</v>
      </c>
      <c r="N172" s="485"/>
    </row>
    <row r="173" s="456" customFormat="true" ht="11.25" hidden="false" customHeight="false" outlineLevel="0" collapsed="false">
      <c r="A173" s="465" t="n">
        <v>3712057</v>
      </c>
      <c r="B173" s="473" t="s">
        <v>964</v>
      </c>
      <c r="C173" s="473" t="s">
        <v>965</v>
      </c>
      <c r="D173" s="473" t="s">
        <v>966</v>
      </c>
      <c r="E173" s="474" t="s">
        <v>70</v>
      </c>
      <c r="F173" s="486" t="s">
        <v>69</v>
      </c>
      <c r="G173" s="481" t="s">
        <v>72</v>
      </c>
      <c r="H173" s="482" t="s">
        <v>69</v>
      </c>
      <c r="I173" s="478" t="n">
        <v>16533</v>
      </c>
      <c r="J173" s="476" t="n">
        <v>1</v>
      </c>
      <c r="K173" s="468" t="n">
        <v>1</v>
      </c>
      <c r="L173" s="480" t="s">
        <v>642</v>
      </c>
      <c r="M173" s="480" t="s">
        <v>642</v>
      </c>
      <c r="N173" s="484"/>
    </row>
    <row r="174" s="456" customFormat="true" ht="11.25" hidden="false" customHeight="false" outlineLevel="0" collapsed="false">
      <c r="A174" s="465" t="n">
        <v>2391195</v>
      </c>
      <c r="B174" s="473" t="s">
        <v>967</v>
      </c>
      <c r="C174" s="473" t="s">
        <v>968</v>
      </c>
      <c r="D174" s="473" t="s">
        <v>969</v>
      </c>
      <c r="E174" s="474" t="s">
        <v>70</v>
      </c>
      <c r="F174" s="486" t="s">
        <v>69</v>
      </c>
      <c r="G174" s="481" t="s">
        <v>72</v>
      </c>
      <c r="H174" s="482" t="s">
        <v>69</v>
      </c>
      <c r="I174" s="478" t="n">
        <v>15899</v>
      </c>
      <c r="J174" s="476" t="n">
        <v>1</v>
      </c>
      <c r="K174" s="468" t="n">
        <v>1</v>
      </c>
      <c r="L174" s="480" t="s">
        <v>642</v>
      </c>
      <c r="M174" s="480" t="s">
        <v>642</v>
      </c>
      <c r="N174" s="484"/>
    </row>
    <row r="175" s="456" customFormat="true" ht="11.25" hidden="false" customHeight="false" outlineLevel="0" collapsed="false">
      <c r="A175" s="465" t="n">
        <v>2456434</v>
      </c>
      <c r="B175" s="473" t="s">
        <v>970</v>
      </c>
      <c r="C175" s="473" t="s">
        <v>394</v>
      </c>
      <c r="D175" s="473" t="s">
        <v>757</v>
      </c>
      <c r="E175" s="474" t="s">
        <v>283</v>
      </c>
      <c r="F175" s="475" t="s">
        <v>72</v>
      </c>
      <c r="G175" s="476" t="s">
        <v>69</v>
      </c>
      <c r="H175" s="477" t="s">
        <v>72</v>
      </c>
      <c r="I175" s="478" t="n">
        <v>258678</v>
      </c>
      <c r="J175" s="481" t="s">
        <v>642</v>
      </c>
      <c r="K175" s="468" t="n">
        <v>1</v>
      </c>
      <c r="L175" s="480" t="s">
        <v>642</v>
      </c>
      <c r="M175" s="480" t="s">
        <v>642</v>
      </c>
      <c r="N175" s="484"/>
    </row>
    <row r="176" s="456" customFormat="true" ht="11.25" hidden="false" customHeight="false" outlineLevel="0" collapsed="false">
      <c r="A176" s="465" t="n">
        <v>4856284</v>
      </c>
      <c r="B176" s="473" t="s">
        <v>971</v>
      </c>
      <c r="C176" s="473" t="s">
        <v>456</v>
      </c>
      <c r="D176" s="473" t="s">
        <v>879</v>
      </c>
      <c r="E176" s="474" t="s">
        <v>283</v>
      </c>
      <c r="F176" s="475" t="s">
        <v>72</v>
      </c>
      <c r="G176" s="476" t="s">
        <v>69</v>
      </c>
      <c r="H176" s="477" t="s">
        <v>72</v>
      </c>
      <c r="I176" s="478" t="n">
        <v>133138</v>
      </c>
      <c r="J176" s="481" t="s">
        <v>642</v>
      </c>
      <c r="K176" s="468" t="n">
        <v>1</v>
      </c>
      <c r="L176" s="480" t="s">
        <v>642</v>
      </c>
      <c r="M176" s="480" t="s">
        <v>642</v>
      </c>
      <c r="N176" s="484"/>
    </row>
    <row r="177" s="456" customFormat="true" ht="11.25" hidden="false" customHeight="false" outlineLevel="0" collapsed="false">
      <c r="A177" s="465" t="n">
        <v>2659340</v>
      </c>
      <c r="B177" s="473" t="s">
        <v>972</v>
      </c>
      <c r="C177" s="473" t="s">
        <v>87</v>
      </c>
      <c r="D177" s="473" t="s">
        <v>88</v>
      </c>
      <c r="E177" s="474" t="s">
        <v>70</v>
      </c>
      <c r="F177" s="475" t="s">
        <v>72</v>
      </c>
      <c r="G177" s="481" t="s">
        <v>72</v>
      </c>
      <c r="H177" s="477" t="s">
        <v>72</v>
      </c>
      <c r="I177" s="478" t="n">
        <v>52267</v>
      </c>
      <c r="J177" s="476" t="n">
        <v>3</v>
      </c>
      <c r="K177" s="468" t="n">
        <v>3</v>
      </c>
      <c r="L177" s="480" t="s">
        <v>642</v>
      </c>
      <c r="M177" s="480" t="s">
        <v>642</v>
      </c>
      <c r="N177" s="484"/>
    </row>
    <row r="178" s="456" customFormat="true" ht="11.25" hidden="false" customHeight="false" outlineLevel="0" collapsed="false">
      <c r="A178" s="465" t="n">
        <v>2672098</v>
      </c>
      <c r="B178" s="473" t="s">
        <v>973</v>
      </c>
      <c r="C178" s="473" t="s">
        <v>974</v>
      </c>
      <c r="D178" s="473" t="s">
        <v>975</v>
      </c>
      <c r="E178" s="474" t="s">
        <v>283</v>
      </c>
      <c r="F178" s="475" t="s">
        <v>72</v>
      </c>
      <c r="G178" s="476" t="s">
        <v>69</v>
      </c>
      <c r="H178" s="482" t="s">
        <v>69</v>
      </c>
      <c r="I178" s="478" t="n">
        <v>4344</v>
      </c>
      <c r="J178" s="476" t="n">
        <v>1</v>
      </c>
      <c r="K178" s="468" t="n">
        <v>1</v>
      </c>
      <c r="L178" s="480" t="s">
        <v>642</v>
      </c>
      <c r="M178" s="480" t="s">
        <v>642</v>
      </c>
      <c r="N178" s="485"/>
    </row>
    <row r="179" s="456" customFormat="true" ht="11.25" hidden="false" customHeight="false" outlineLevel="0" collapsed="false">
      <c r="A179" s="465" t="n">
        <v>4396171</v>
      </c>
      <c r="B179" s="473" t="s">
        <v>976</v>
      </c>
      <c r="C179" s="473" t="s">
        <v>245</v>
      </c>
      <c r="D179" s="473" t="s">
        <v>246</v>
      </c>
      <c r="E179" s="474" t="s">
        <v>283</v>
      </c>
      <c r="F179" s="475" t="s">
        <v>72</v>
      </c>
      <c r="G179" s="476" t="s">
        <v>69</v>
      </c>
      <c r="H179" s="477" t="s">
        <v>72</v>
      </c>
      <c r="I179" s="478" t="n">
        <v>2143755</v>
      </c>
      <c r="J179" s="481" t="s">
        <v>642</v>
      </c>
      <c r="K179" s="468" t="n">
        <v>1</v>
      </c>
      <c r="L179" s="480" t="s">
        <v>642</v>
      </c>
      <c r="M179" s="480" t="s">
        <v>642</v>
      </c>
      <c r="N179" s="484"/>
    </row>
    <row r="180" s="456" customFormat="true" ht="11.25" hidden="false" customHeight="false" outlineLevel="0" collapsed="false">
      <c r="A180" s="465" t="n">
        <v>296158</v>
      </c>
      <c r="B180" s="473" t="s">
        <v>977</v>
      </c>
      <c r="C180" s="473" t="s">
        <v>104</v>
      </c>
      <c r="D180" s="473" t="s">
        <v>675</v>
      </c>
      <c r="E180" s="474" t="s">
        <v>283</v>
      </c>
      <c r="F180" s="475" t="s">
        <v>72</v>
      </c>
      <c r="G180" s="476" t="s">
        <v>69</v>
      </c>
      <c r="H180" s="477" t="s">
        <v>72</v>
      </c>
      <c r="I180" s="478" t="n">
        <v>2093502</v>
      </c>
      <c r="J180" s="481" t="s">
        <v>642</v>
      </c>
      <c r="K180" s="468" t="n">
        <v>1</v>
      </c>
      <c r="L180" s="480" t="s">
        <v>642</v>
      </c>
      <c r="M180" s="480" t="s">
        <v>642</v>
      </c>
      <c r="N180" s="485"/>
    </row>
    <row r="181" s="456" customFormat="true" ht="11.25" hidden="false" customHeight="false" outlineLevel="0" collapsed="false">
      <c r="A181" s="465" t="n">
        <v>296295</v>
      </c>
      <c r="B181" s="473" t="s">
        <v>978</v>
      </c>
      <c r="C181" s="473" t="s">
        <v>104</v>
      </c>
      <c r="D181" s="473" t="s">
        <v>675</v>
      </c>
      <c r="E181" s="474" t="s">
        <v>283</v>
      </c>
      <c r="F181" s="475" t="s">
        <v>72</v>
      </c>
      <c r="G181" s="476" t="s">
        <v>69</v>
      </c>
      <c r="H181" s="477" t="s">
        <v>72</v>
      </c>
      <c r="I181" s="478" t="n">
        <v>2093502</v>
      </c>
      <c r="J181" s="481" t="s">
        <v>642</v>
      </c>
      <c r="K181" s="468" t="n">
        <v>1</v>
      </c>
      <c r="L181" s="480" t="s">
        <v>642</v>
      </c>
      <c r="M181" s="480" t="s">
        <v>642</v>
      </c>
      <c r="N181" s="485"/>
    </row>
    <row r="182" s="456" customFormat="true" ht="11.25" hidden="false" customHeight="false" outlineLevel="0" collapsed="false">
      <c r="A182" s="465" t="n">
        <v>4396209</v>
      </c>
      <c r="B182" s="473" t="s">
        <v>979</v>
      </c>
      <c r="C182" s="473" t="s">
        <v>255</v>
      </c>
      <c r="D182" s="473" t="s">
        <v>246</v>
      </c>
      <c r="E182" s="474" t="s">
        <v>283</v>
      </c>
      <c r="F182" s="475" t="s">
        <v>72</v>
      </c>
      <c r="G182" s="476" t="s">
        <v>69</v>
      </c>
      <c r="H182" s="477" t="s">
        <v>72</v>
      </c>
      <c r="I182" s="478" t="n">
        <v>2143755</v>
      </c>
      <c r="J182" s="481" t="s">
        <v>642</v>
      </c>
      <c r="K182" s="468" t="n">
        <v>1</v>
      </c>
      <c r="L182" s="480" t="s">
        <v>642</v>
      </c>
      <c r="M182" s="480" t="s">
        <v>642</v>
      </c>
      <c r="N182" s="485"/>
    </row>
    <row r="183" s="456" customFormat="true" ht="11.25" hidden="false" customHeight="false" outlineLevel="0" collapsed="false">
      <c r="A183" s="465" t="n">
        <v>4396256</v>
      </c>
      <c r="B183" s="473" t="s">
        <v>979</v>
      </c>
      <c r="C183" s="473" t="s">
        <v>175</v>
      </c>
      <c r="D183" s="473" t="s">
        <v>246</v>
      </c>
      <c r="E183" s="474" t="s">
        <v>283</v>
      </c>
      <c r="F183" s="475" t="s">
        <v>72</v>
      </c>
      <c r="G183" s="476" t="s">
        <v>69</v>
      </c>
      <c r="H183" s="477" t="s">
        <v>72</v>
      </c>
      <c r="I183" s="478" t="n">
        <v>2143755</v>
      </c>
      <c r="J183" s="481" t="s">
        <v>642</v>
      </c>
      <c r="K183" s="468" t="n">
        <v>1</v>
      </c>
      <c r="L183" s="480" t="s">
        <v>642</v>
      </c>
      <c r="M183" s="480" t="s">
        <v>642</v>
      </c>
      <c r="N183" s="484"/>
    </row>
    <row r="184" s="456" customFormat="true" ht="11.25" hidden="false" customHeight="false" outlineLevel="0" collapsed="false">
      <c r="A184" s="465" t="n">
        <v>2016297</v>
      </c>
      <c r="B184" s="473" t="s">
        <v>980</v>
      </c>
      <c r="C184" s="473" t="s">
        <v>307</v>
      </c>
      <c r="D184" s="473" t="s">
        <v>85</v>
      </c>
      <c r="E184" s="474" t="s">
        <v>283</v>
      </c>
      <c r="F184" s="475" t="s">
        <v>72</v>
      </c>
      <c r="G184" s="476" t="s">
        <v>69</v>
      </c>
      <c r="H184" s="477" t="s">
        <v>72</v>
      </c>
      <c r="I184" s="478" t="n">
        <v>4978845</v>
      </c>
      <c r="J184" s="481" t="s">
        <v>642</v>
      </c>
      <c r="K184" s="468" t="n">
        <v>1</v>
      </c>
      <c r="L184" s="480" t="s">
        <v>642</v>
      </c>
      <c r="M184" s="480" t="s">
        <v>642</v>
      </c>
      <c r="N184" s="484"/>
    </row>
    <row r="185" s="456" customFormat="true" ht="11.25" hidden="false" customHeight="false" outlineLevel="0" collapsed="false">
      <c r="A185" s="465" t="n">
        <v>1136425</v>
      </c>
      <c r="B185" s="473" t="s">
        <v>981</v>
      </c>
      <c r="C185" s="473" t="s">
        <v>222</v>
      </c>
      <c r="D185" s="473" t="s">
        <v>243</v>
      </c>
      <c r="E185" s="474" t="s">
        <v>283</v>
      </c>
      <c r="F185" s="475" t="s">
        <v>72</v>
      </c>
      <c r="G185" s="476" t="s">
        <v>69</v>
      </c>
      <c r="H185" s="477" t="s">
        <v>72</v>
      </c>
      <c r="I185" s="478" t="n">
        <v>2734111</v>
      </c>
      <c r="J185" s="481" t="s">
        <v>642</v>
      </c>
      <c r="K185" s="468" t="n">
        <v>1</v>
      </c>
      <c r="L185" s="480" t="s">
        <v>642</v>
      </c>
      <c r="M185" s="480" t="s">
        <v>642</v>
      </c>
      <c r="N185" s="484"/>
    </row>
    <row r="186" s="456" customFormat="true" ht="11.25" hidden="false" customHeight="false" outlineLevel="0" collapsed="false">
      <c r="A186" s="465" t="n">
        <v>1416307</v>
      </c>
      <c r="B186" s="473" t="s">
        <v>982</v>
      </c>
      <c r="C186" s="473" t="s">
        <v>318</v>
      </c>
      <c r="D186" s="473" t="s">
        <v>785</v>
      </c>
      <c r="E186" s="474" t="s">
        <v>283</v>
      </c>
      <c r="F186" s="475" t="s">
        <v>72</v>
      </c>
      <c r="G186" s="476" t="s">
        <v>69</v>
      </c>
      <c r="H186" s="477" t="s">
        <v>72</v>
      </c>
      <c r="I186" s="478" t="n">
        <v>876120</v>
      </c>
      <c r="J186" s="481" t="s">
        <v>642</v>
      </c>
      <c r="K186" s="468" t="n">
        <v>1</v>
      </c>
      <c r="L186" s="480" t="s">
        <v>642</v>
      </c>
      <c r="M186" s="480" t="s">
        <v>642</v>
      </c>
      <c r="N186" s="485"/>
    </row>
    <row r="187" s="456" customFormat="true" ht="11.25" hidden="false" customHeight="false" outlineLevel="0" collapsed="false">
      <c r="A187" s="465" t="n">
        <v>2016190</v>
      </c>
      <c r="B187" s="473" t="s">
        <v>983</v>
      </c>
      <c r="C187" s="473" t="s">
        <v>84</v>
      </c>
      <c r="D187" s="473" t="s">
        <v>85</v>
      </c>
      <c r="E187" s="474" t="s">
        <v>283</v>
      </c>
      <c r="F187" s="475" t="s">
        <v>72</v>
      </c>
      <c r="G187" s="476" t="s">
        <v>69</v>
      </c>
      <c r="H187" s="477" t="s">
        <v>72</v>
      </c>
      <c r="I187" s="478" t="n">
        <v>4978845</v>
      </c>
      <c r="J187" s="481" t="s">
        <v>642</v>
      </c>
      <c r="K187" s="468" t="n">
        <v>1</v>
      </c>
      <c r="L187" s="480" t="s">
        <v>642</v>
      </c>
      <c r="M187" s="480" t="s">
        <v>642</v>
      </c>
      <c r="N187" s="485"/>
    </row>
    <row r="188" s="456" customFormat="true" ht="11.25" hidden="false" customHeight="false" outlineLevel="0" collapsed="false">
      <c r="A188" s="465" t="n">
        <v>2016229</v>
      </c>
      <c r="B188" s="473" t="s">
        <v>984</v>
      </c>
      <c r="C188" s="473" t="s">
        <v>84</v>
      </c>
      <c r="D188" s="473" t="s">
        <v>85</v>
      </c>
      <c r="E188" s="474" t="s">
        <v>283</v>
      </c>
      <c r="F188" s="475" t="s">
        <v>72</v>
      </c>
      <c r="G188" s="476" t="s">
        <v>69</v>
      </c>
      <c r="H188" s="477" t="s">
        <v>72</v>
      </c>
      <c r="I188" s="478" t="n">
        <v>4978845</v>
      </c>
      <c r="J188" s="481" t="s">
        <v>642</v>
      </c>
      <c r="K188" s="468" t="n">
        <v>1</v>
      </c>
      <c r="L188" s="480" t="s">
        <v>642</v>
      </c>
      <c r="M188" s="480" t="s">
        <v>642</v>
      </c>
      <c r="N188" s="484"/>
    </row>
    <row r="189" s="456" customFormat="true" ht="11.25" hidden="false" customHeight="false" outlineLevel="0" collapsed="false">
      <c r="A189" s="465" t="n">
        <v>1576328</v>
      </c>
      <c r="B189" s="473" t="s">
        <v>985</v>
      </c>
      <c r="C189" s="473" t="s">
        <v>163</v>
      </c>
      <c r="D189" s="473" t="s">
        <v>667</v>
      </c>
      <c r="E189" s="474" t="s">
        <v>283</v>
      </c>
      <c r="F189" s="475" t="s">
        <v>72</v>
      </c>
      <c r="G189" s="476" t="s">
        <v>69</v>
      </c>
      <c r="H189" s="477" t="s">
        <v>72</v>
      </c>
      <c r="I189" s="478" t="n">
        <v>840383</v>
      </c>
      <c r="J189" s="481" t="s">
        <v>642</v>
      </c>
      <c r="K189" s="468" t="n">
        <v>1</v>
      </c>
      <c r="L189" s="480" t="s">
        <v>642</v>
      </c>
      <c r="M189" s="480" t="s">
        <v>642</v>
      </c>
      <c r="N189" s="485"/>
    </row>
    <row r="190" s="456" customFormat="true" ht="11.25" hidden="false" customHeight="false" outlineLevel="0" collapsed="false">
      <c r="A190" s="465" t="n">
        <v>3396591</v>
      </c>
      <c r="B190" s="473" t="s">
        <v>986</v>
      </c>
      <c r="C190" s="473" t="s">
        <v>311</v>
      </c>
      <c r="D190" s="473" t="s">
        <v>664</v>
      </c>
      <c r="E190" s="474" t="s">
        <v>283</v>
      </c>
      <c r="F190" s="475" t="s">
        <v>72</v>
      </c>
      <c r="G190" s="476" t="s">
        <v>69</v>
      </c>
      <c r="H190" s="477" t="s">
        <v>72</v>
      </c>
      <c r="I190" s="478" t="n">
        <v>613951</v>
      </c>
      <c r="J190" s="481" t="s">
        <v>642</v>
      </c>
      <c r="K190" s="468" t="n">
        <v>1</v>
      </c>
      <c r="L190" s="480" t="s">
        <v>642</v>
      </c>
      <c r="M190" s="480" t="s">
        <v>642</v>
      </c>
      <c r="N190" s="484"/>
    </row>
    <row r="191" s="456" customFormat="true" ht="11.25" hidden="false" customHeight="false" outlineLevel="0" collapsed="false">
      <c r="A191" s="465" t="n">
        <v>2752170</v>
      </c>
      <c r="B191" s="473" t="s">
        <v>987</v>
      </c>
      <c r="C191" s="473" t="s">
        <v>988</v>
      </c>
      <c r="D191" s="473" t="s">
        <v>989</v>
      </c>
      <c r="E191" s="474" t="s">
        <v>70</v>
      </c>
      <c r="F191" s="486" t="s">
        <v>69</v>
      </c>
      <c r="G191" s="481" t="s">
        <v>72</v>
      </c>
      <c r="H191" s="482" t="s">
        <v>69</v>
      </c>
      <c r="I191" s="478" t="n">
        <v>3937</v>
      </c>
      <c r="J191" s="476" t="n">
        <v>1</v>
      </c>
      <c r="K191" s="468" t="n">
        <v>1</v>
      </c>
      <c r="L191" s="480" t="s">
        <v>642</v>
      </c>
      <c r="M191" s="480" t="s">
        <v>642</v>
      </c>
      <c r="N191" s="484"/>
    </row>
    <row r="192" s="456" customFormat="true" ht="11.25" hidden="false" customHeight="false" outlineLevel="0" collapsed="false">
      <c r="A192" s="465" t="n">
        <v>1136604</v>
      </c>
      <c r="B192" s="473" t="s">
        <v>990</v>
      </c>
      <c r="C192" s="473" t="s">
        <v>222</v>
      </c>
      <c r="D192" s="473" t="s">
        <v>243</v>
      </c>
      <c r="E192" s="474" t="s">
        <v>283</v>
      </c>
      <c r="F192" s="475" t="s">
        <v>72</v>
      </c>
      <c r="G192" s="476" t="s">
        <v>69</v>
      </c>
      <c r="H192" s="477" t="s">
        <v>72</v>
      </c>
      <c r="I192" s="478" t="n">
        <v>2734111</v>
      </c>
      <c r="J192" s="476" t="n">
        <v>4</v>
      </c>
      <c r="K192" s="468" t="n">
        <v>1</v>
      </c>
      <c r="L192" s="474" t="s">
        <v>659</v>
      </c>
      <c r="M192" s="483" t="n">
        <v>43719</v>
      </c>
      <c r="N192" s="484"/>
    </row>
    <row r="193" s="456" customFormat="true" ht="11.25" hidden="false" customHeight="false" outlineLevel="0" collapsed="false">
      <c r="A193" s="465" t="n">
        <v>4856605</v>
      </c>
      <c r="B193" s="473" t="s">
        <v>991</v>
      </c>
      <c r="C193" s="473" t="s">
        <v>456</v>
      </c>
      <c r="D193" s="473" t="s">
        <v>879</v>
      </c>
      <c r="E193" s="474" t="s">
        <v>283</v>
      </c>
      <c r="F193" s="475" t="s">
        <v>72</v>
      </c>
      <c r="G193" s="476" t="s">
        <v>69</v>
      </c>
      <c r="H193" s="477" t="s">
        <v>72</v>
      </c>
      <c r="I193" s="478" t="n">
        <v>133138</v>
      </c>
      <c r="J193" s="476" t="n">
        <v>4</v>
      </c>
      <c r="K193" s="468" t="n">
        <v>1</v>
      </c>
      <c r="L193" s="474" t="s">
        <v>659</v>
      </c>
      <c r="M193" s="483" t="n">
        <v>43709</v>
      </c>
      <c r="N193" s="484"/>
    </row>
    <row r="194" s="456" customFormat="true" ht="11.25" hidden="false" customHeight="false" outlineLevel="0" collapsed="false">
      <c r="A194" s="465" t="n">
        <v>2096590</v>
      </c>
      <c r="B194" s="473" t="s">
        <v>992</v>
      </c>
      <c r="C194" s="473" t="s">
        <v>84</v>
      </c>
      <c r="D194" s="473" t="s">
        <v>691</v>
      </c>
      <c r="E194" s="474" t="s">
        <v>283</v>
      </c>
      <c r="F194" s="475" t="s">
        <v>72</v>
      </c>
      <c r="G194" s="476" t="s">
        <v>69</v>
      </c>
      <c r="H194" s="477" t="s">
        <v>72</v>
      </c>
      <c r="I194" s="478" t="n">
        <v>234896</v>
      </c>
      <c r="J194" s="481" t="s">
        <v>642</v>
      </c>
      <c r="K194" s="468" t="n">
        <v>1</v>
      </c>
      <c r="L194" s="474" t="s">
        <v>659</v>
      </c>
      <c r="M194" s="483" t="n">
        <v>43530</v>
      </c>
      <c r="N194" s="484"/>
    </row>
    <row r="195" s="456" customFormat="true" ht="11.25" hidden="false" customHeight="false" outlineLevel="0" collapsed="false">
      <c r="A195" s="465" t="n">
        <v>2219225</v>
      </c>
      <c r="B195" s="473" t="s">
        <v>993</v>
      </c>
      <c r="C195" s="473" t="s">
        <v>994</v>
      </c>
      <c r="D195" s="473" t="s">
        <v>995</v>
      </c>
      <c r="E195" s="474" t="s">
        <v>283</v>
      </c>
      <c r="F195" s="475" t="s">
        <v>72</v>
      </c>
      <c r="G195" s="476" t="s">
        <v>69</v>
      </c>
      <c r="H195" s="477" t="s">
        <v>72</v>
      </c>
      <c r="I195" s="478" t="n">
        <v>58643</v>
      </c>
      <c r="J195" s="481" t="s">
        <v>642</v>
      </c>
      <c r="K195" s="468" t="n">
        <v>1</v>
      </c>
      <c r="L195" s="480" t="s">
        <v>642</v>
      </c>
      <c r="M195" s="480" t="s">
        <v>642</v>
      </c>
      <c r="N195" s="485"/>
    </row>
    <row r="196" s="456" customFormat="true" ht="11.25" hidden="false" customHeight="false" outlineLevel="0" collapsed="false">
      <c r="A196" s="465" t="n">
        <v>4536593</v>
      </c>
      <c r="B196" s="473" t="s">
        <v>996</v>
      </c>
      <c r="C196" s="473" t="s">
        <v>738</v>
      </c>
      <c r="D196" s="473" t="s">
        <v>656</v>
      </c>
      <c r="E196" s="474" t="s">
        <v>283</v>
      </c>
      <c r="F196" s="475" t="s">
        <v>72</v>
      </c>
      <c r="G196" s="476" t="s">
        <v>69</v>
      </c>
      <c r="H196" s="477" t="s">
        <v>72</v>
      </c>
      <c r="I196" s="478" t="n">
        <v>1291502</v>
      </c>
      <c r="J196" s="481" t="s">
        <v>642</v>
      </c>
      <c r="K196" s="468" t="n">
        <v>1</v>
      </c>
      <c r="L196" s="480" t="s">
        <v>642</v>
      </c>
      <c r="M196" s="480" t="s">
        <v>642</v>
      </c>
      <c r="N196" s="484"/>
    </row>
    <row r="197" s="456" customFormat="true" ht="11.25" hidden="false" customHeight="false" outlineLevel="0" collapsed="false">
      <c r="A197" s="465" t="n">
        <v>2796032</v>
      </c>
      <c r="B197" s="473" t="s">
        <v>997</v>
      </c>
      <c r="C197" s="473" t="s">
        <v>998</v>
      </c>
      <c r="D197" s="473" t="s">
        <v>999</v>
      </c>
      <c r="E197" s="474" t="s">
        <v>70</v>
      </c>
      <c r="F197" s="486" t="s">
        <v>69</v>
      </c>
      <c r="G197" s="481" t="s">
        <v>72</v>
      </c>
      <c r="H197" s="482" t="s">
        <v>69</v>
      </c>
      <c r="I197" s="478" t="n">
        <v>12776</v>
      </c>
      <c r="J197" s="476" t="n">
        <v>1</v>
      </c>
      <c r="K197" s="468" t="n">
        <v>1</v>
      </c>
      <c r="L197" s="480" t="s">
        <v>642</v>
      </c>
      <c r="M197" s="480" t="s">
        <v>642</v>
      </c>
      <c r="N197" s="485"/>
    </row>
    <row r="198" s="456" customFormat="true" ht="11.25" hidden="false" customHeight="false" outlineLevel="0" collapsed="false">
      <c r="A198" s="465" t="n">
        <v>4796560</v>
      </c>
      <c r="B198" s="473" t="s">
        <v>1000</v>
      </c>
      <c r="C198" s="473" t="s">
        <v>297</v>
      </c>
      <c r="D198" s="473" t="s">
        <v>1001</v>
      </c>
      <c r="E198" s="474" t="s">
        <v>283</v>
      </c>
      <c r="F198" s="475" t="s">
        <v>72</v>
      </c>
      <c r="G198" s="476" t="s">
        <v>69</v>
      </c>
      <c r="H198" s="477" t="s">
        <v>72</v>
      </c>
      <c r="I198" s="478" t="n">
        <v>276183</v>
      </c>
      <c r="J198" s="481" t="s">
        <v>642</v>
      </c>
      <c r="K198" s="468" t="n">
        <v>1</v>
      </c>
      <c r="L198" s="480" t="s">
        <v>642</v>
      </c>
      <c r="M198" s="480" t="s">
        <v>642</v>
      </c>
      <c r="N198" s="484"/>
    </row>
    <row r="199" s="456" customFormat="true" ht="11.25" hidden="false" customHeight="false" outlineLevel="0" collapsed="false">
      <c r="A199" s="465" t="n">
        <v>4796389</v>
      </c>
      <c r="B199" s="473" t="s">
        <v>1002</v>
      </c>
      <c r="C199" s="473" t="s">
        <v>297</v>
      </c>
      <c r="D199" s="473" t="s">
        <v>1001</v>
      </c>
      <c r="E199" s="474" t="s">
        <v>283</v>
      </c>
      <c r="F199" s="475" t="s">
        <v>72</v>
      </c>
      <c r="G199" s="476" t="s">
        <v>69</v>
      </c>
      <c r="H199" s="477" t="s">
        <v>72</v>
      </c>
      <c r="I199" s="478" t="n">
        <v>276183</v>
      </c>
      <c r="J199" s="481" t="s">
        <v>642</v>
      </c>
      <c r="K199" s="468" t="n">
        <v>1</v>
      </c>
      <c r="L199" s="480" t="s">
        <v>642</v>
      </c>
      <c r="M199" s="480" t="s">
        <v>642</v>
      </c>
      <c r="N199" s="484"/>
    </row>
    <row r="200" s="456" customFormat="true" ht="11.25" hidden="false" customHeight="false" outlineLevel="0" collapsed="false">
      <c r="A200" s="465" t="n">
        <v>2856003</v>
      </c>
      <c r="B200" s="473" t="s">
        <v>1003</v>
      </c>
      <c r="C200" s="473" t="s">
        <v>1004</v>
      </c>
      <c r="D200" s="473" t="s">
        <v>1005</v>
      </c>
      <c r="E200" s="474" t="s">
        <v>70</v>
      </c>
      <c r="F200" s="475" t="s">
        <v>72</v>
      </c>
      <c r="G200" s="481" t="s">
        <v>72</v>
      </c>
      <c r="H200" s="482" t="s">
        <v>69</v>
      </c>
      <c r="I200" s="478" t="n">
        <v>20735</v>
      </c>
      <c r="J200" s="476" t="n">
        <v>1</v>
      </c>
      <c r="K200" s="468" t="n">
        <v>1</v>
      </c>
      <c r="L200" s="480" t="s">
        <v>642</v>
      </c>
      <c r="M200" s="480" t="s">
        <v>642</v>
      </c>
      <c r="N200" s="484"/>
    </row>
    <row r="201" s="456" customFormat="true" ht="11.25" hidden="false" customHeight="false" outlineLevel="0" collapsed="false">
      <c r="A201" s="465" t="n">
        <v>856527</v>
      </c>
      <c r="B201" s="473" t="s">
        <v>1006</v>
      </c>
      <c r="C201" s="473" t="s">
        <v>226</v>
      </c>
      <c r="D201" s="473" t="s">
        <v>249</v>
      </c>
      <c r="E201" s="474" t="s">
        <v>283</v>
      </c>
      <c r="F201" s="475" t="s">
        <v>72</v>
      </c>
      <c r="G201" s="476" t="s">
        <v>69</v>
      </c>
      <c r="H201" s="477" t="s">
        <v>72</v>
      </c>
      <c r="I201" s="478" t="n">
        <v>1039369</v>
      </c>
      <c r="J201" s="481" t="s">
        <v>642</v>
      </c>
      <c r="K201" s="468" t="n">
        <v>1</v>
      </c>
      <c r="L201" s="480" t="s">
        <v>642</v>
      </c>
      <c r="M201" s="480" t="s">
        <v>642</v>
      </c>
      <c r="N201" s="485"/>
    </row>
    <row r="202" s="456" customFormat="true" ht="11.25" hidden="false" customHeight="false" outlineLevel="0" collapsed="false">
      <c r="A202" s="465" t="n">
        <v>1416346</v>
      </c>
      <c r="B202" s="473" t="s">
        <v>1007</v>
      </c>
      <c r="C202" s="473" t="s">
        <v>318</v>
      </c>
      <c r="D202" s="473" t="s">
        <v>785</v>
      </c>
      <c r="E202" s="474" t="s">
        <v>283</v>
      </c>
      <c r="F202" s="475" t="s">
        <v>72</v>
      </c>
      <c r="G202" s="476" t="s">
        <v>69</v>
      </c>
      <c r="H202" s="477" t="s">
        <v>72</v>
      </c>
      <c r="I202" s="478" t="n">
        <v>876120</v>
      </c>
      <c r="J202" s="481" t="s">
        <v>642</v>
      </c>
      <c r="K202" s="468" t="n">
        <v>1</v>
      </c>
      <c r="L202" s="480" t="s">
        <v>642</v>
      </c>
      <c r="M202" s="480" t="s">
        <v>642</v>
      </c>
      <c r="N202" s="484"/>
    </row>
    <row r="203" s="456" customFormat="true" ht="11.25" hidden="false" customHeight="false" outlineLevel="0" collapsed="false">
      <c r="A203" s="465" t="n">
        <v>296524</v>
      </c>
      <c r="B203" s="473" t="s">
        <v>1008</v>
      </c>
      <c r="C203" s="473" t="s">
        <v>104</v>
      </c>
      <c r="D203" s="473" t="s">
        <v>675</v>
      </c>
      <c r="E203" s="474" t="s">
        <v>283</v>
      </c>
      <c r="F203" s="475" t="s">
        <v>72</v>
      </c>
      <c r="G203" s="476" t="s">
        <v>69</v>
      </c>
      <c r="H203" s="477" t="s">
        <v>72</v>
      </c>
      <c r="I203" s="478" t="n">
        <v>2093502</v>
      </c>
      <c r="J203" s="481" t="s">
        <v>642</v>
      </c>
      <c r="K203" s="468" t="n">
        <v>1</v>
      </c>
      <c r="L203" s="480" t="s">
        <v>642</v>
      </c>
      <c r="M203" s="480" t="s">
        <v>642</v>
      </c>
      <c r="N203" s="484"/>
    </row>
    <row r="204" s="456" customFormat="true" ht="11.25" hidden="false" customHeight="false" outlineLevel="0" collapsed="false">
      <c r="A204" s="465" t="n">
        <v>1136569</v>
      </c>
      <c r="B204" s="473" t="s">
        <v>1009</v>
      </c>
      <c r="C204" s="473" t="s">
        <v>215</v>
      </c>
      <c r="D204" s="473" t="s">
        <v>243</v>
      </c>
      <c r="E204" s="474" t="s">
        <v>283</v>
      </c>
      <c r="F204" s="475" t="s">
        <v>72</v>
      </c>
      <c r="G204" s="476" t="s">
        <v>69</v>
      </c>
      <c r="H204" s="477" t="s">
        <v>72</v>
      </c>
      <c r="I204" s="478" t="n">
        <v>2734111</v>
      </c>
      <c r="J204" s="481" t="s">
        <v>642</v>
      </c>
      <c r="K204" s="468" t="n">
        <v>1</v>
      </c>
      <c r="L204" s="480" t="s">
        <v>642</v>
      </c>
      <c r="M204" s="480" t="s">
        <v>642</v>
      </c>
      <c r="N204" s="485"/>
    </row>
    <row r="205" s="456" customFormat="true" ht="11.25" hidden="false" customHeight="false" outlineLevel="0" collapsed="false">
      <c r="A205" s="465" t="n">
        <v>1136235</v>
      </c>
      <c r="B205" s="473" t="s">
        <v>1010</v>
      </c>
      <c r="C205" s="473" t="s">
        <v>222</v>
      </c>
      <c r="D205" s="473" t="s">
        <v>243</v>
      </c>
      <c r="E205" s="474" t="s">
        <v>283</v>
      </c>
      <c r="F205" s="475" t="s">
        <v>72</v>
      </c>
      <c r="G205" s="476" t="s">
        <v>69</v>
      </c>
      <c r="H205" s="477" t="s">
        <v>72</v>
      </c>
      <c r="I205" s="478" t="n">
        <v>2734111</v>
      </c>
      <c r="J205" s="481" t="s">
        <v>642</v>
      </c>
      <c r="K205" s="468" t="n">
        <v>1</v>
      </c>
      <c r="L205" s="480" t="s">
        <v>642</v>
      </c>
      <c r="M205" s="480" t="s">
        <v>642</v>
      </c>
      <c r="N205" s="484"/>
    </row>
    <row r="206" s="456" customFormat="true" ht="11.25" hidden="false" customHeight="false" outlineLevel="0" collapsed="false">
      <c r="A206" s="465" t="n">
        <v>296271</v>
      </c>
      <c r="B206" s="473" t="s">
        <v>1011</v>
      </c>
      <c r="C206" s="473" t="s">
        <v>104</v>
      </c>
      <c r="D206" s="473" t="s">
        <v>675</v>
      </c>
      <c r="E206" s="474" t="s">
        <v>283</v>
      </c>
      <c r="F206" s="475" t="s">
        <v>72</v>
      </c>
      <c r="G206" s="476" t="s">
        <v>69</v>
      </c>
      <c r="H206" s="477" t="s">
        <v>72</v>
      </c>
      <c r="I206" s="478" t="n">
        <v>2093502</v>
      </c>
      <c r="J206" s="481" t="s">
        <v>642</v>
      </c>
      <c r="K206" s="468" t="n">
        <v>1</v>
      </c>
      <c r="L206" s="480" t="s">
        <v>642</v>
      </c>
      <c r="M206" s="480" t="s">
        <v>642</v>
      </c>
      <c r="N206" s="485"/>
    </row>
    <row r="207" s="456" customFormat="true" ht="11.25" hidden="false" customHeight="false" outlineLevel="0" collapsed="false">
      <c r="A207" s="465" t="n">
        <v>4353292</v>
      </c>
      <c r="B207" s="473" t="s">
        <v>1012</v>
      </c>
      <c r="C207" s="473" t="s">
        <v>1013</v>
      </c>
      <c r="D207" s="473" t="s">
        <v>1014</v>
      </c>
      <c r="E207" s="474" t="s">
        <v>70</v>
      </c>
      <c r="F207" s="486" t="s">
        <v>69</v>
      </c>
      <c r="G207" s="481" t="s">
        <v>72</v>
      </c>
      <c r="H207" s="482" t="s">
        <v>69</v>
      </c>
      <c r="I207" s="478" t="n">
        <v>4381</v>
      </c>
      <c r="J207" s="476" t="n">
        <v>1</v>
      </c>
      <c r="K207" s="468" t="n">
        <v>1</v>
      </c>
      <c r="L207" s="480" t="s">
        <v>642</v>
      </c>
      <c r="M207" s="480" t="s">
        <v>642</v>
      </c>
      <c r="N207" s="484"/>
    </row>
    <row r="208" s="456" customFormat="true" ht="11.25" hidden="false" customHeight="false" outlineLevel="0" collapsed="false">
      <c r="A208" s="465" t="n">
        <v>2931761</v>
      </c>
      <c r="B208" s="473" t="s">
        <v>1015</v>
      </c>
      <c r="C208" s="473" t="s">
        <v>1016</v>
      </c>
      <c r="D208" s="473" t="s">
        <v>1017</v>
      </c>
      <c r="E208" s="474" t="s">
        <v>70</v>
      </c>
      <c r="F208" s="486" t="s">
        <v>69</v>
      </c>
      <c r="G208" s="481" t="s">
        <v>72</v>
      </c>
      <c r="H208" s="482" t="s">
        <v>69</v>
      </c>
      <c r="I208" s="478" t="n">
        <v>23544</v>
      </c>
      <c r="J208" s="476" t="n">
        <v>1</v>
      </c>
      <c r="K208" s="468" t="n">
        <v>1</v>
      </c>
      <c r="L208" s="480" t="s">
        <v>642</v>
      </c>
      <c r="M208" s="480" t="s">
        <v>642</v>
      </c>
      <c r="N208" s="485"/>
    </row>
    <row r="209" s="456" customFormat="true" ht="11.25" hidden="false" customHeight="false" outlineLevel="0" collapsed="false">
      <c r="A209" s="465" t="n">
        <v>2016494</v>
      </c>
      <c r="B209" s="473" t="s">
        <v>1018</v>
      </c>
      <c r="C209" s="473" t="s">
        <v>1019</v>
      </c>
      <c r="D209" s="473" t="s">
        <v>85</v>
      </c>
      <c r="E209" s="474" t="s">
        <v>283</v>
      </c>
      <c r="F209" s="475" t="s">
        <v>72</v>
      </c>
      <c r="G209" s="476" t="s">
        <v>69</v>
      </c>
      <c r="H209" s="477" t="s">
        <v>72</v>
      </c>
      <c r="I209" s="478" t="n">
        <v>4978845</v>
      </c>
      <c r="J209" s="481" t="s">
        <v>642</v>
      </c>
      <c r="K209" s="468" t="n">
        <v>4</v>
      </c>
      <c r="L209" s="480" t="s">
        <v>642</v>
      </c>
      <c r="M209" s="480" t="s">
        <v>642</v>
      </c>
      <c r="N209" s="484"/>
    </row>
    <row r="210" s="456" customFormat="true" ht="11.25" hidden="false" customHeight="false" outlineLevel="0" collapsed="false">
      <c r="A210" s="465" t="n">
        <v>3036347</v>
      </c>
      <c r="B210" s="473" t="s">
        <v>1020</v>
      </c>
      <c r="C210" s="473" t="s">
        <v>422</v>
      </c>
      <c r="D210" s="473" t="s">
        <v>497</v>
      </c>
      <c r="E210" s="474" t="s">
        <v>283</v>
      </c>
      <c r="F210" s="475" t="s">
        <v>72</v>
      </c>
      <c r="G210" s="476" t="s">
        <v>69</v>
      </c>
      <c r="H210" s="477" t="s">
        <v>72</v>
      </c>
      <c r="I210" s="478" t="n">
        <v>317210</v>
      </c>
      <c r="J210" s="481" t="s">
        <v>642</v>
      </c>
      <c r="K210" s="468" t="n">
        <v>1</v>
      </c>
      <c r="L210" s="480" t="s">
        <v>642</v>
      </c>
      <c r="M210" s="480" t="s">
        <v>642</v>
      </c>
      <c r="N210" s="484"/>
    </row>
    <row r="211" s="456" customFormat="true" ht="11.25" hidden="false" customHeight="false" outlineLevel="0" collapsed="false">
      <c r="A211" s="465" t="n">
        <v>1996624</v>
      </c>
      <c r="B211" s="473" t="s">
        <v>1021</v>
      </c>
      <c r="C211" s="473" t="s">
        <v>1022</v>
      </c>
      <c r="D211" s="473" t="s">
        <v>1023</v>
      </c>
      <c r="E211" s="474" t="s">
        <v>283</v>
      </c>
      <c r="F211" s="475" t="s">
        <v>72</v>
      </c>
      <c r="G211" s="476" t="s">
        <v>69</v>
      </c>
      <c r="H211" s="477" t="s">
        <v>72</v>
      </c>
      <c r="I211" s="478" t="n">
        <v>56486</v>
      </c>
      <c r="J211" s="481" t="s">
        <v>642</v>
      </c>
      <c r="K211" s="468" t="n">
        <v>1</v>
      </c>
      <c r="L211" s="474" t="s">
        <v>659</v>
      </c>
      <c r="M211" s="483" t="n">
        <v>43812</v>
      </c>
      <c r="N211" s="484"/>
    </row>
    <row r="212" s="456" customFormat="true" ht="11.25" hidden="false" customHeight="false" outlineLevel="0" collapsed="false">
      <c r="A212" s="465" t="n">
        <v>3053364</v>
      </c>
      <c r="B212" s="473" t="s">
        <v>1024</v>
      </c>
      <c r="C212" s="473" t="s">
        <v>1025</v>
      </c>
      <c r="D212" s="473" t="s">
        <v>1026</v>
      </c>
      <c r="E212" s="474" t="s">
        <v>70</v>
      </c>
      <c r="F212" s="475" t="s">
        <v>72</v>
      </c>
      <c r="G212" s="481" t="s">
        <v>72</v>
      </c>
      <c r="H212" s="482" t="s">
        <v>69</v>
      </c>
      <c r="I212" s="478" t="n">
        <v>5588</v>
      </c>
      <c r="J212" s="476" t="n">
        <v>1</v>
      </c>
      <c r="K212" s="468" t="n">
        <v>1</v>
      </c>
      <c r="L212" s="480" t="s">
        <v>642</v>
      </c>
      <c r="M212" s="480" t="s">
        <v>642</v>
      </c>
      <c r="N212" s="484"/>
    </row>
    <row r="213" s="456" customFormat="true" ht="11.25" hidden="false" customHeight="false" outlineLevel="0" collapsed="false">
      <c r="A213" s="465" t="n">
        <v>3179520</v>
      </c>
      <c r="B213" s="473" t="s">
        <v>1027</v>
      </c>
      <c r="C213" s="473" t="s">
        <v>1028</v>
      </c>
      <c r="D213" s="473" t="s">
        <v>1029</v>
      </c>
      <c r="E213" s="474" t="s">
        <v>70</v>
      </c>
      <c r="F213" s="475" t="s">
        <v>72</v>
      </c>
      <c r="G213" s="481" t="s">
        <v>72</v>
      </c>
      <c r="H213" s="482" t="s">
        <v>69</v>
      </c>
      <c r="I213" s="478" t="n">
        <v>6044</v>
      </c>
      <c r="J213" s="476" t="n">
        <v>1</v>
      </c>
      <c r="K213" s="468" t="n">
        <v>1</v>
      </c>
      <c r="L213" s="480" t="s">
        <v>642</v>
      </c>
      <c r="M213" s="480" t="s">
        <v>642</v>
      </c>
      <c r="N213" s="484"/>
    </row>
    <row r="214" s="456" customFormat="true" ht="11.25" hidden="false" customHeight="false" outlineLevel="0" collapsed="false">
      <c r="A214" s="465" t="n">
        <v>3210235</v>
      </c>
      <c r="B214" s="473" t="s">
        <v>1030</v>
      </c>
      <c r="C214" s="473" t="s">
        <v>1031</v>
      </c>
      <c r="D214" s="473" t="s">
        <v>1032</v>
      </c>
      <c r="E214" s="474" t="s">
        <v>70</v>
      </c>
      <c r="F214" s="486" t="s">
        <v>69</v>
      </c>
      <c r="G214" s="481" t="s">
        <v>72</v>
      </c>
      <c r="H214" s="482" t="s">
        <v>69</v>
      </c>
      <c r="I214" s="478" t="n">
        <v>37064</v>
      </c>
      <c r="J214" s="476" t="n">
        <v>1</v>
      </c>
      <c r="K214" s="468" t="n">
        <v>1</v>
      </c>
      <c r="L214" s="480" t="s">
        <v>642</v>
      </c>
      <c r="M214" s="480" t="s">
        <v>642</v>
      </c>
      <c r="N214" s="485"/>
    </row>
    <row r="215" s="456" customFormat="true" ht="11.25" hidden="false" customHeight="false" outlineLevel="0" collapsed="false">
      <c r="A215" s="465" t="n">
        <v>1216385</v>
      </c>
      <c r="B215" s="473" t="s">
        <v>1033</v>
      </c>
      <c r="C215" s="473" t="s">
        <v>173</v>
      </c>
      <c r="D215" s="473" t="s">
        <v>641</v>
      </c>
      <c r="E215" s="474" t="s">
        <v>283</v>
      </c>
      <c r="F215" s="475" t="s">
        <v>72</v>
      </c>
      <c r="G215" s="476" t="s">
        <v>69</v>
      </c>
      <c r="H215" s="477" t="s">
        <v>72</v>
      </c>
      <c r="I215" s="478" t="n">
        <v>897953</v>
      </c>
      <c r="J215" s="481" t="s">
        <v>642</v>
      </c>
      <c r="K215" s="468" t="n">
        <v>1</v>
      </c>
      <c r="L215" s="480" t="s">
        <v>642</v>
      </c>
      <c r="M215" s="480" t="s">
        <v>642</v>
      </c>
      <c r="N215" s="485"/>
    </row>
    <row r="216" s="456" customFormat="true" ht="11.25" hidden="false" customHeight="false" outlineLevel="0" collapsed="false">
      <c r="A216" s="465" t="n">
        <v>4612470</v>
      </c>
      <c r="B216" s="473" t="s">
        <v>1034</v>
      </c>
      <c r="C216" s="473" t="s">
        <v>1035</v>
      </c>
      <c r="D216" s="473" t="s">
        <v>1036</v>
      </c>
      <c r="E216" s="474" t="s">
        <v>70</v>
      </c>
      <c r="F216" s="475" t="s">
        <v>72</v>
      </c>
      <c r="G216" s="481" t="s">
        <v>72</v>
      </c>
      <c r="H216" s="482" t="s">
        <v>69</v>
      </c>
      <c r="I216" s="478" t="n">
        <v>3983</v>
      </c>
      <c r="J216" s="476" t="n">
        <v>1</v>
      </c>
      <c r="K216" s="468" t="n">
        <v>1</v>
      </c>
      <c r="L216" s="480" t="s">
        <v>642</v>
      </c>
      <c r="M216" s="480" t="s">
        <v>642</v>
      </c>
      <c r="N216" s="484"/>
    </row>
    <row r="217" s="456" customFormat="true" ht="11.25" hidden="false" customHeight="false" outlineLevel="0" collapsed="false">
      <c r="A217" s="465" t="n">
        <v>1152195</v>
      </c>
      <c r="B217" s="473" t="s">
        <v>1037</v>
      </c>
      <c r="C217" s="473" t="s">
        <v>1038</v>
      </c>
      <c r="D217" s="473" t="s">
        <v>1039</v>
      </c>
      <c r="E217" s="474" t="s">
        <v>70</v>
      </c>
      <c r="F217" s="486" t="s">
        <v>69</v>
      </c>
      <c r="G217" s="481" t="s">
        <v>72</v>
      </c>
      <c r="H217" s="482" t="s">
        <v>69</v>
      </c>
      <c r="I217" s="478" t="n">
        <v>13592</v>
      </c>
      <c r="J217" s="476" t="n">
        <v>1</v>
      </c>
      <c r="K217" s="468" t="n">
        <v>1</v>
      </c>
      <c r="L217" s="480" t="s">
        <v>642</v>
      </c>
      <c r="M217" s="480" t="s">
        <v>642</v>
      </c>
      <c r="N217" s="484"/>
    </row>
    <row r="218" s="456" customFormat="true" ht="11.25" hidden="false" customHeight="false" outlineLevel="0" collapsed="false">
      <c r="A218" s="465" t="n">
        <v>1215085</v>
      </c>
      <c r="B218" s="473" t="s">
        <v>1040</v>
      </c>
      <c r="C218" s="473" t="s">
        <v>173</v>
      </c>
      <c r="D218" s="473" t="s">
        <v>641</v>
      </c>
      <c r="E218" s="474" t="s">
        <v>283</v>
      </c>
      <c r="F218" s="475" t="s">
        <v>72</v>
      </c>
      <c r="G218" s="476" t="s">
        <v>69</v>
      </c>
      <c r="H218" s="477" t="s">
        <v>72</v>
      </c>
      <c r="I218" s="478" t="n">
        <v>897953</v>
      </c>
      <c r="J218" s="481" t="s">
        <v>642</v>
      </c>
      <c r="K218" s="468" t="n">
        <v>1</v>
      </c>
      <c r="L218" s="480" t="s">
        <v>642</v>
      </c>
      <c r="M218" s="480" t="s">
        <v>642</v>
      </c>
      <c r="N218" s="484"/>
    </row>
    <row r="219" s="456" customFormat="true" ht="11.25" hidden="false" customHeight="false" outlineLevel="0" collapsed="false">
      <c r="A219" s="465" t="n">
        <v>4395133</v>
      </c>
      <c r="B219" s="473" t="s">
        <v>1041</v>
      </c>
      <c r="C219" s="473" t="s">
        <v>175</v>
      </c>
      <c r="D219" s="473" t="s">
        <v>246</v>
      </c>
      <c r="E219" s="474" t="s">
        <v>283</v>
      </c>
      <c r="F219" s="475" t="s">
        <v>72</v>
      </c>
      <c r="G219" s="476" t="s">
        <v>69</v>
      </c>
      <c r="H219" s="477" t="s">
        <v>72</v>
      </c>
      <c r="I219" s="478" t="n">
        <v>2143755</v>
      </c>
      <c r="J219" s="481" t="s">
        <v>642</v>
      </c>
      <c r="K219" s="468" t="n">
        <v>1</v>
      </c>
      <c r="L219" s="480" t="s">
        <v>642</v>
      </c>
      <c r="M219" s="480" t="s">
        <v>642</v>
      </c>
      <c r="N219" s="484"/>
    </row>
    <row r="220" s="456" customFormat="true" ht="11.25" hidden="false" customHeight="false" outlineLevel="0" collapsed="false">
      <c r="A220" s="465" t="n">
        <v>1136045</v>
      </c>
      <c r="B220" s="473" t="s">
        <v>1042</v>
      </c>
      <c r="C220" s="473" t="s">
        <v>222</v>
      </c>
      <c r="D220" s="473" t="s">
        <v>243</v>
      </c>
      <c r="E220" s="474" t="s">
        <v>283</v>
      </c>
      <c r="F220" s="475" t="s">
        <v>72</v>
      </c>
      <c r="G220" s="476" t="s">
        <v>69</v>
      </c>
      <c r="H220" s="477" t="s">
        <v>72</v>
      </c>
      <c r="I220" s="478" t="n">
        <v>2734111</v>
      </c>
      <c r="J220" s="481" t="s">
        <v>642</v>
      </c>
      <c r="K220" s="468" t="n">
        <v>4</v>
      </c>
      <c r="L220" s="480" t="s">
        <v>642</v>
      </c>
      <c r="M220" s="480" t="s">
        <v>642</v>
      </c>
      <c r="N220" s="485"/>
    </row>
    <row r="221" s="456" customFormat="true" ht="11.25" hidden="false" customHeight="false" outlineLevel="0" collapsed="false">
      <c r="A221" s="465" t="n">
        <v>1136268</v>
      </c>
      <c r="B221" s="473" t="s">
        <v>1043</v>
      </c>
      <c r="C221" s="473" t="s">
        <v>221</v>
      </c>
      <c r="D221" s="473" t="s">
        <v>243</v>
      </c>
      <c r="E221" s="474" t="s">
        <v>283</v>
      </c>
      <c r="F221" s="475" t="s">
        <v>72</v>
      </c>
      <c r="G221" s="476" t="s">
        <v>69</v>
      </c>
      <c r="H221" s="477" t="s">
        <v>72</v>
      </c>
      <c r="I221" s="478" t="n">
        <v>2734111</v>
      </c>
      <c r="J221" s="481" t="s">
        <v>642</v>
      </c>
      <c r="K221" s="468" t="n">
        <v>1</v>
      </c>
      <c r="L221" s="480" t="s">
        <v>642</v>
      </c>
      <c r="M221" s="480" t="s">
        <v>642</v>
      </c>
      <c r="N221" s="485"/>
    </row>
    <row r="222" s="456" customFormat="true" ht="11.25" hidden="false" customHeight="false" outlineLevel="0" collapsed="false">
      <c r="A222" s="465" t="n">
        <v>1215126</v>
      </c>
      <c r="B222" s="473" t="s">
        <v>1044</v>
      </c>
      <c r="C222" s="473" t="s">
        <v>1045</v>
      </c>
      <c r="D222" s="473" t="s">
        <v>641</v>
      </c>
      <c r="E222" s="474" t="s">
        <v>283</v>
      </c>
      <c r="F222" s="475" t="s">
        <v>72</v>
      </c>
      <c r="G222" s="476" t="s">
        <v>69</v>
      </c>
      <c r="H222" s="477" t="s">
        <v>72</v>
      </c>
      <c r="I222" s="478" t="n">
        <v>897953</v>
      </c>
      <c r="J222" s="481" t="s">
        <v>642</v>
      </c>
      <c r="K222" s="468" t="n">
        <v>1</v>
      </c>
      <c r="L222" s="480" t="s">
        <v>642</v>
      </c>
      <c r="M222" s="480" t="s">
        <v>642</v>
      </c>
      <c r="N222" s="485"/>
    </row>
    <row r="223" s="456" customFormat="true" ht="11.25" hidden="false" customHeight="false" outlineLevel="0" collapsed="false">
      <c r="A223" s="465" t="n">
        <v>4391437</v>
      </c>
      <c r="B223" s="473" t="s">
        <v>1046</v>
      </c>
      <c r="C223" s="473" t="s">
        <v>1047</v>
      </c>
      <c r="D223" s="473" t="s">
        <v>246</v>
      </c>
      <c r="E223" s="474" t="s">
        <v>283</v>
      </c>
      <c r="F223" s="475" t="s">
        <v>72</v>
      </c>
      <c r="G223" s="476" t="s">
        <v>69</v>
      </c>
      <c r="H223" s="477" t="s">
        <v>72</v>
      </c>
      <c r="I223" s="478" t="n">
        <v>2143755</v>
      </c>
      <c r="J223" s="481" t="s">
        <v>642</v>
      </c>
      <c r="K223" s="468" t="n">
        <v>1</v>
      </c>
      <c r="L223" s="480" t="s">
        <v>642</v>
      </c>
      <c r="M223" s="480" t="s">
        <v>642</v>
      </c>
      <c r="N223" s="484"/>
    </row>
    <row r="224" s="456" customFormat="true" ht="11.25" hidden="false" customHeight="false" outlineLevel="0" collapsed="false">
      <c r="A224" s="465" t="n">
        <v>4396561</v>
      </c>
      <c r="B224" s="473" t="s">
        <v>1048</v>
      </c>
      <c r="C224" s="473" t="s">
        <v>175</v>
      </c>
      <c r="D224" s="473" t="s">
        <v>246</v>
      </c>
      <c r="E224" s="474" t="s">
        <v>283</v>
      </c>
      <c r="F224" s="475" t="s">
        <v>72</v>
      </c>
      <c r="G224" s="476" t="s">
        <v>69</v>
      </c>
      <c r="H224" s="477" t="s">
        <v>72</v>
      </c>
      <c r="I224" s="478" t="n">
        <v>2143755</v>
      </c>
      <c r="J224" s="481" t="s">
        <v>642</v>
      </c>
      <c r="K224" s="468" t="n">
        <v>1</v>
      </c>
      <c r="L224" s="480" t="s">
        <v>642</v>
      </c>
      <c r="M224" s="480" t="s">
        <v>642</v>
      </c>
      <c r="N224" s="485"/>
    </row>
    <row r="225" s="456" customFormat="true" ht="11.25" hidden="false" customHeight="false" outlineLevel="0" collapsed="false">
      <c r="A225" s="465" t="n">
        <v>855094</v>
      </c>
      <c r="B225" s="473" t="s">
        <v>1049</v>
      </c>
      <c r="C225" s="473" t="s">
        <v>226</v>
      </c>
      <c r="D225" s="473" t="s">
        <v>249</v>
      </c>
      <c r="E225" s="474" t="s">
        <v>283</v>
      </c>
      <c r="F225" s="475" t="s">
        <v>72</v>
      </c>
      <c r="G225" s="476" t="s">
        <v>69</v>
      </c>
      <c r="H225" s="477" t="s">
        <v>72</v>
      </c>
      <c r="I225" s="478" t="n">
        <v>1039369</v>
      </c>
      <c r="J225" s="481" t="s">
        <v>642</v>
      </c>
      <c r="K225" s="468" t="n">
        <v>1</v>
      </c>
      <c r="L225" s="480" t="s">
        <v>642</v>
      </c>
      <c r="M225" s="480" t="s">
        <v>642</v>
      </c>
      <c r="N225" s="485"/>
    </row>
    <row r="226" s="456" customFormat="true" ht="11.25" hidden="false" customHeight="false" outlineLevel="0" collapsed="false">
      <c r="A226" s="465" t="n">
        <v>3673715</v>
      </c>
      <c r="B226" s="473" t="s">
        <v>1050</v>
      </c>
      <c r="C226" s="473" t="s">
        <v>1051</v>
      </c>
      <c r="D226" s="473" t="s">
        <v>1052</v>
      </c>
      <c r="E226" s="474" t="s">
        <v>283</v>
      </c>
      <c r="F226" s="475" t="s">
        <v>72</v>
      </c>
      <c r="G226" s="476" t="s">
        <v>69</v>
      </c>
      <c r="H226" s="477" t="s">
        <v>72</v>
      </c>
      <c r="I226" s="478" t="n">
        <v>135621</v>
      </c>
      <c r="J226" s="481" t="s">
        <v>642</v>
      </c>
      <c r="K226" s="468" t="n">
        <v>1</v>
      </c>
      <c r="L226" s="480" t="s">
        <v>642</v>
      </c>
      <c r="M226" s="480" t="s">
        <v>642</v>
      </c>
      <c r="N226" s="485"/>
    </row>
    <row r="227" s="456" customFormat="true" ht="11.25" hidden="false" customHeight="false" outlineLevel="0" collapsed="false">
      <c r="A227" s="465" t="n">
        <v>2016391</v>
      </c>
      <c r="B227" s="473" t="s">
        <v>1053</v>
      </c>
      <c r="C227" s="473" t="s">
        <v>158</v>
      </c>
      <c r="D227" s="473" t="s">
        <v>85</v>
      </c>
      <c r="E227" s="474" t="s">
        <v>283</v>
      </c>
      <c r="F227" s="475" t="s">
        <v>72</v>
      </c>
      <c r="G227" s="476" t="s">
        <v>69</v>
      </c>
      <c r="H227" s="477" t="s">
        <v>72</v>
      </c>
      <c r="I227" s="478" t="n">
        <v>4978845</v>
      </c>
      <c r="J227" s="481" t="s">
        <v>642</v>
      </c>
      <c r="K227" s="468" t="n">
        <v>1</v>
      </c>
      <c r="L227" s="480" t="s">
        <v>642</v>
      </c>
      <c r="M227" s="480" t="s">
        <v>642</v>
      </c>
      <c r="N227" s="485"/>
    </row>
    <row r="228" s="456" customFormat="true" ht="11.25" hidden="false" customHeight="false" outlineLevel="0" collapsed="false">
      <c r="A228" s="465" t="n">
        <v>2016363</v>
      </c>
      <c r="B228" s="473" t="s">
        <v>1054</v>
      </c>
      <c r="C228" s="473" t="s">
        <v>311</v>
      </c>
      <c r="D228" s="473" t="s">
        <v>85</v>
      </c>
      <c r="E228" s="474" t="s">
        <v>283</v>
      </c>
      <c r="F228" s="475" t="s">
        <v>72</v>
      </c>
      <c r="G228" s="476" t="s">
        <v>69</v>
      </c>
      <c r="H228" s="477" t="s">
        <v>72</v>
      </c>
      <c r="I228" s="478" t="n">
        <v>4978845</v>
      </c>
      <c r="J228" s="481" t="s">
        <v>642</v>
      </c>
      <c r="K228" s="468" t="n">
        <v>1</v>
      </c>
      <c r="L228" s="480" t="s">
        <v>642</v>
      </c>
      <c r="M228" s="480" t="s">
        <v>642</v>
      </c>
      <c r="N228" s="484"/>
    </row>
    <row r="229" s="456" customFormat="true" ht="11.25" hidden="false" customHeight="false" outlineLevel="0" collapsed="false">
      <c r="A229" s="465" t="n">
        <v>1576321</v>
      </c>
      <c r="B229" s="473" t="s">
        <v>1055</v>
      </c>
      <c r="C229" s="473" t="s">
        <v>163</v>
      </c>
      <c r="D229" s="473" t="s">
        <v>667</v>
      </c>
      <c r="E229" s="474" t="s">
        <v>283</v>
      </c>
      <c r="F229" s="475" t="s">
        <v>72</v>
      </c>
      <c r="G229" s="476" t="s">
        <v>69</v>
      </c>
      <c r="H229" s="477" t="s">
        <v>72</v>
      </c>
      <c r="I229" s="478" t="n">
        <v>840383</v>
      </c>
      <c r="J229" s="481" t="s">
        <v>642</v>
      </c>
      <c r="K229" s="468" t="n">
        <v>1</v>
      </c>
      <c r="L229" s="480" t="s">
        <v>642</v>
      </c>
      <c r="M229" s="480" t="s">
        <v>642</v>
      </c>
      <c r="N229" s="484"/>
    </row>
    <row r="230" s="456" customFormat="true" ht="11.25" hidden="false" customHeight="false" outlineLevel="0" collapsed="false">
      <c r="A230" s="465" t="n">
        <v>1653200</v>
      </c>
      <c r="B230" s="473" t="s">
        <v>1056</v>
      </c>
      <c r="C230" s="473" t="s">
        <v>1057</v>
      </c>
      <c r="D230" s="473" t="s">
        <v>1058</v>
      </c>
      <c r="E230" s="474" t="s">
        <v>70</v>
      </c>
      <c r="F230" s="486" t="s">
        <v>69</v>
      </c>
      <c r="G230" s="481" t="s">
        <v>72</v>
      </c>
      <c r="H230" s="482" t="s">
        <v>69</v>
      </c>
      <c r="I230" s="478" t="n">
        <v>22121</v>
      </c>
      <c r="J230" s="476" t="n">
        <v>1</v>
      </c>
      <c r="K230" s="468" t="n">
        <v>1</v>
      </c>
      <c r="L230" s="480" t="s">
        <v>642</v>
      </c>
      <c r="M230" s="480" t="s">
        <v>642</v>
      </c>
      <c r="N230" s="484"/>
    </row>
    <row r="231" s="456" customFormat="true" ht="11.25" hidden="false" customHeight="false" outlineLevel="0" collapsed="false">
      <c r="A231" s="465" t="n">
        <v>1776027</v>
      </c>
      <c r="B231" s="473" t="s">
        <v>1056</v>
      </c>
      <c r="C231" s="473" t="s">
        <v>1059</v>
      </c>
      <c r="D231" s="473" t="s">
        <v>1060</v>
      </c>
      <c r="E231" s="474" t="s">
        <v>70</v>
      </c>
      <c r="F231" s="486" t="s">
        <v>69</v>
      </c>
      <c r="G231" s="481" t="s">
        <v>72</v>
      </c>
      <c r="H231" s="482" t="s">
        <v>69</v>
      </c>
      <c r="I231" s="478" t="n">
        <v>21347</v>
      </c>
      <c r="J231" s="476" t="n">
        <v>1</v>
      </c>
      <c r="K231" s="468" t="n">
        <v>1</v>
      </c>
      <c r="L231" s="480" t="s">
        <v>642</v>
      </c>
      <c r="M231" s="480" t="s">
        <v>642</v>
      </c>
      <c r="N231" s="485"/>
    </row>
    <row r="232" s="456" customFormat="true" ht="11.25" hidden="false" customHeight="false" outlineLevel="0" collapsed="false">
      <c r="A232" s="465" t="n">
        <v>3411169</v>
      </c>
      <c r="B232" s="473" t="s">
        <v>1056</v>
      </c>
      <c r="C232" s="473" t="s">
        <v>1061</v>
      </c>
      <c r="D232" s="473" t="s">
        <v>1062</v>
      </c>
      <c r="E232" s="474" t="s">
        <v>70</v>
      </c>
      <c r="F232" s="486" t="s">
        <v>69</v>
      </c>
      <c r="G232" s="481" t="s">
        <v>72</v>
      </c>
      <c r="H232" s="482" t="s">
        <v>69</v>
      </c>
      <c r="I232" s="478" t="n">
        <v>21575</v>
      </c>
      <c r="J232" s="476" t="n">
        <v>1</v>
      </c>
      <c r="K232" s="468" t="n">
        <v>1</v>
      </c>
      <c r="L232" s="480" t="s">
        <v>642</v>
      </c>
      <c r="M232" s="480" t="s">
        <v>642</v>
      </c>
      <c r="N232" s="484"/>
    </row>
    <row r="233" s="456" customFormat="true" ht="11.25" hidden="false" customHeight="false" outlineLevel="0" collapsed="false">
      <c r="A233" s="465" t="n">
        <v>572853</v>
      </c>
      <c r="B233" s="473" t="s">
        <v>1063</v>
      </c>
      <c r="C233" s="473" t="s">
        <v>1064</v>
      </c>
      <c r="D233" s="473" t="s">
        <v>1065</v>
      </c>
      <c r="E233" s="474" t="s">
        <v>70</v>
      </c>
      <c r="F233" s="486" t="s">
        <v>69</v>
      </c>
      <c r="G233" s="481" t="s">
        <v>72</v>
      </c>
      <c r="H233" s="482" t="s">
        <v>69</v>
      </c>
      <c r="I233" s="478" t="n">
        <v>22840</v>
      </c>
      <c r="J233" s="476" t="n">
        <v>1</v>
      </c>
      <c r="K233" s="468" t="n">
        <v>1</v>
      </c>
      <c r="L233" s="480" t="s">
        <v>642</v>
      </c>
      <c r="M233" s="480" t="s">
        <v>642</v>
      </c>
      <c r="N233" s="484"/>
    </row>
    <row r="234" s="456" customFormat="true" ht="11.25" hidden="false" customHeight="false" outlineLevel="0" collapsed="false">
      <c r="A234" s="465" t="n">
        <v>1416219</v>
      </c>
      <c r="B234" s="473" t="s">
        <v>1066</v>
      </c>
      <c r="C234" s="473" t="s">
        <v>318</v>
      </c>
      <c r="D234" s="473" t="s">
        <v>785</v>
      </c>
      <c r="E234" s="474" t="s">
        <v>283</v>
      </c>
      <c r="F234" s="475" t="s">
        <v>72</v>
      </c>
      <c r="G234" s="476" t="s">
        <v>69</v>
      </c>
      <c r="H234" s="477" t="s">
        <v>72</v>
      </c>
      <c r="I234" s="478" t="n">
        <v>876120</v>
      </c>
      <c r="J234" s="481" t="s">
        <v>642</v>
      </c>
      <c r="K234" s="468" t="n">
        <v>1</v>
      </c>
      <c r="L234" s="480" t="s">
        <v>642</v>
      </c>
      <c r="M234" s="480" t="s">
        <v>642</v>
      </c>
      <c r="N234" s="484"/>
    </row>
    <row r="235" s="456" customFormat="true" ht="11.25" hidden="false" customHeight="false" outlineLevel="0" collapsed="false">
      <c r="A235" s="465" t="n">
        <v>4396532</v>
      </c>
      <c r="B235" s="473" t="s">
        <v>1067</v>
      </c>
      <c r="C235" s="473" t="s">
        <v>175</v>
      </c>
      <c r="D235" s="473" t="s">
        <v>246</v>
      </c>
      <c r="E235" s="474" t="s">
        <v>283</v>
      </c>
      <c r="F235" s="475" t="s">
        <v>72</v>
      </c>
      <c r="G235" s="476" t="s">
        <v>69</v>
      </c>
      <c r="H235" s="477" t="s">
        <v>72</v>
      </c>
      <c r="I235" s="478" t="n">
        <v>2143755</v>
      </c>
      <c r="J235" s="481" t="s">
        <v>642</v>
      </c>
      <c r="K235" s="468" t="n">
        <v>4</v>
      </c>
      <c r="L235" s="480" t="s">
        <v>642</v>
      </c>
      <c r="M235" s="480" t="s">
        <v>642</v>
      </c>
      <c r="N235" s="485"/>
    </row>
    <row r="236" s="456" customFormat="true" ht="11.25" hidden="false" customHeight="false" outlineLevel="0" collapsed="false">
      <c r="A236" s="465" t="n">
        <v>1136474</v>
      </c>
      <c r="B236" s="473" t="s">
        <v>1068</v>
      </c>
      <c r="C236" s="473" t="s">
        <v>841</v>
      </c>
      <c r="D236" s="473" t="s">
        <v>243</v>
      </c>
      <c r="E236" s="474" t="s">
        <v>283</v>
      </c>
      <c r="F236" s="475" t="s">
        <v>72</v>
      </c>
      <c r="G236" s="476" t="s">
        <v>69</v>
      </c>
      <c r="H236" s="477" t="s">
        <v>72</v>
      </c>
      <c r="I236" s="478" t="n">
        <v>2734111</v>
      </c>
      <c r="J236" s="481" t="s">
        <v>642</v>
      </c>
      <c r="K236" s="468" t="n">
        <v>1</v>
      </c>
      <c r="L236" s="480" t="s">
        <v>642</v>
      </c>
      <c r="M236" s="480" t="s">
        <v>642</v>
      </c>
      <c r="N236" s="485"/>
    </row>
    <row r="237" s="456" customFormat="true" ht="11.25" hidden="false" customHeight="false" outlineLevel="0" collapsed="false">
      <c r="A237" s="465" t="n">
        <v>1136394</v>
      </c>
      <c r="B237" s="473" t="s">
        <v>1069</v>
      </c>
      <c r="C237" s="473" t="s">
        <v>841</v>
      </c>
      <c r="D237" s="473" t="s">
        <v>243</v>
      </c>
      <c r="E237" s="474" t="s">
        <v>283</v>
      </c>
      <c r="F237" s="475" t="s">
        <v>72</v>
      </c>
      <c r="G237" s="476" t="s">
        <v>69</v>
      </c>
      <c r="H237" s="477" t="s">
        <v>72</v>
      </c>
      <c r="I237" s="478" t="n">
        <v>2734111</v>
      </c>
      <c r="J237" s="481" t="s">
        <v>642</v>
      </c>
      <c r="K237" s="468" t="n">
        <v>1</v>
      </c>
      <c r="L237" s="480" t="s">
        <v>642</v>
      </c>
      <c r="M237" s="480" t="s">
        <v>642</v>
      </c>
      <c r="N237" s="484"/>
    </row>
    <row r="238" s="456" customFormat="true" ht="11.25" hidden="false" customHeight="false" outlineLevel="0" collapsed="false">
      <c r="A238" s="465" t="n">
        <v>296198</v>
      </c>
      <c r="B238" s="473" t="s">
        <v>1070</v>
      </c>
      <c r="C238" s="473" t="s">
        <v>104</v>
      </c>
      <c r="D238" s="473" t="s">
        <v>675</v>
      </c>
      <c r="E238" s="474" t="s">
        <v>283</v>
      </c>
      <c r="F238" s="475" t="s">
        <v>72</v>
      </c>
      <c r="G238" s="476" t="s">
        <v>69</v>
      </c>
      <c r="H238" s="477" t="s">
        <v>72</v>
      </c>
      <c r="I238" s="478" t="n">
        <v>2093502</v>
      </c>
      <c r="J238" s="481" t="s">
        <v>642</v>
      </c>
      <c r="K238" s="468" t="n">
        <v>1</v>
      </c>
      <c r="L238" s="480" t="s">
        <v>642</v>
      </c>
      <c r="M238" s="480" t="s">
        <v>642</v>
      </c>
      <c r="N238" s="484"/>
    </row>
    <row r="239" s="456" customFormat="true" ht="11.25" hidden="false" customHeight="false" outlineLevel="0" collapsed="false">
      <c r="A239" s="465" t="n">
        <v>1136480</v>
      </c>
      <c r="B239" s="473" t="s">
        <v>1071</v>
      </c>
      <c r="C239" s="473" t="s">
        <v>1072</v>
      </c>
      <c r="D239" s="473" t="s">
        <v>243</v>
      </c>
      <c r="E239" s="474" t="s">
        <v>283</v>
      </c>
      <c r="F239" s="475" t="s">
        <v>72</v>
      </c>
      <c r="G239" s="476" t="s">
        <v>69</v>
      </c>
      <c r="H239" s="477" t="s">
        <v>72</v>
      </c>
      <c r="I239" s="478" t="n">
        <v>2734111</v>
      </c>
      <c r="J239" s="481" t="s">
        <v>642</v>
      </c>
      <c r="K239" s="468" t="n">
        <v>1</v>
      </c>
      <c r="L239" s="480" t="s">
        <v>642</v>
      </c>
      <c r="M239" s="480" t="s">
        <v>642</v>
      </c>
      <c r="N239" s="484"/>
    </row>
    <row r="240" s="456" customFormat="true" ht="11.25" hidden="false" customHeight="false" outlineLevel="0" collapsed="false">
      <c r="A240" s="465" t="n">
        <v>856464</v>
      </c>
      <c r="B240" s="473" t="s">
        <v>1073</v>
      </c>
      <c r="C240" s="473" t="s">
        <v>224</v>
      </c>
      <c r="D240" s="473" t="s">
        <v>249</v>
      </c>
      <c r="E240" s="474" t="s">
        <v>283</v>
      </c>
      <c r="F240" s="475" t="s">
        <v>72</v>
      </c>
      <c r="G240" s="476" t="s">
        <v>69</v>
      </c>
      <c r="H240" s="477" t="s">
        <v>72</v>
      </c>
      <c r="I240" s="478" t="n">
        <v>1039369</v>
      </c>
      <c r="J240" s="481" t="s">
        <v>642</v>
      </c>
      <c r="K240" s="468" t="n">
        <v>1</v>
      </c>
      <c r="L240" s="480" t="s">
        <v>642</v>
      </c>
      <c r="M240" s="480" t="s">
        <v>642</v>
      </c>
      <c r="N240" s="484"/>
    </row>
    <row r="241" s="456" customFormat="true" ht="11.25" hidden="false" customHeight="false" outlineLevel="0" collapsed="false">
      <c r="A241" s="465" t="n">
        <v>1136435</v>
      </c>
      <c r="B241" s="473" t="s">
        <v>1074</v>
      </c>
      <c r="C241" s="473" t="s">
        <v>222</v>
      </c>
      <c r="D241" s="473" t="s">
        <v>243</v>
      </c>
      <c r="E241" s="474" t="s">
        <v>283</v>
      </c>
      <c r="F241" s="475" t="s">
        <v>72</v>
      </c>
      <c r="G241" s="476" t="s">
        <v>69</v>
      </c>
      <c r="H241" s="477" t="s">
        <v>72</v>
      </c>
      <c r="I241" s="478" t="n">
        <v>2734111</v>
      </c>
      <c r="J241" s="481" t="s">
        <v>642</v>
      </c>
      <c r="K241" s="468" t="n">
        <v>1</v>
      </c>
      <c r="L241" s="480" t="s">
        <v>642</v>
      </c>
      <c r="M241" s="480" t="s">
        <v>642</v>
      </c>
      <c r="N241" s="484"/>
    </row>
    <row r="242" s="456" customFormat="true" ht="11.25" hidden="false" customHeight="false" outlineLevel="0" collapsed="false">
      <c r="A242" s="465" t="n">
        <v>4396520</v>
      </c>
      <c r="B242" s="473" t="s">
        <v>1075</v>
      </c>
      <c r="C242" s="473" t="s">
        <v>1076</v>
      </c>
      <c r="D242" s="473" t="s">
        <v>246</v>
      </c>
      <c r="E242" s="474" t="s">
        <v>283</v>
      </c>
      <c r="F242" s="475" t="s">
        <v>72</v>
      </c>
      <c r="G242" s="476" t="s">
        <v>69</v>
      </c>
      <c r="H242" s="477" t="s">
        <v>72</v>
      </c>
      <c r="I242" s="478" t="n">
        <v>2143755</v>
      </c>
      <c r="J242" s="481" t="s">
        <v>642</v>
      </c>
      <c r="K242" s="468" t="n">
        <v>1</v>
      </c>
      <c r="L242" s="480" t="s">
        <v>642</v>
      </c>
      <c r="M242" s="480" t="s">
        <v>642</v>
      </c>
      <c r="N242" s="484"/>
    </row>
    <row r="243" s="456" customFormat="true" ht="11.25" hidden="false" customHeight="false" outlineLevel="0" collapsed="false">
      <c r="A243" s="465" t="n">
        <v>296451</v>
      </c>
      <c r="B243" s="473" t="s">
        <v>1077</v>
      </c>
      <c r="C243" s="473" t="s">
        <v>104</v>
      </c>
      <c r="D243" s="473" t="s">
        <v>675</v>
      </c>
      <c r="E243" s="474" t="s">
        <v>283</v>
      </c>
      <c r="F243" s="475" t="s">
        <v>72</v>
      </c>
      <c r="G243" s="476" t="s">
        <v>69</v>
      </c>
      <c r="H243" s="477" t="s">
        <v>72</v>
      </c>
      <c r="I243" s="478" t="n">
        <v>2093502</v>
      </c>
      <c r="J243" s="481" t="s">
        <v>642</v>
      </c>
      <c r="K243" s="468" t="n">
        <v>1</v>
      </c>
      <c r="L243" s="480" t="s">
        <v>642</v>
      </c>
      <c r="M243" s="480" t="s">
        <v>642</v>
      </c>
      <c r="N243" s="484"/>
    </row>
    <row r="244" s="456" customFormat="true" ht="11.25" hidden="false" customHeight="false" outlineLevel="0" collapsed="false">
      <c r="A244" s="465" t="n">
        <v>2992318</v>
      </c>
      <c r="B244" s="473" t="s">
        <v>1078</v>
      </c>
      <c r="C244" s="473" t="s">
        <v>1079</v>
      </c>
      <c r="D244" s="473" t="s">
        <v>1080</v>
      </c>
      <c r="E244" s="474" t="s">
        <v>82</v>
      </c>
      <c r="F244" s="475" t="s">
        <v>72</v>
      </c>
      <c r="G244" s="481" t="s">
        <v>72</v>
      </c>
      <c r="H244" s="482" t="s">
        <v>69</v>
      </c>
      <c r="I244" s="478" t="n">
        <v>19452</v>
      </c>
      <c r="J244" s="476" t="n">
        <v>1</v>
      </c>
      <c r="K244" s="468" t="n">
        <v>1</v>
      </c>
      <c r="L244" s="480" t="s">
        <v>642</v>
      </c>
      <c r="M244" s="480" t="s">
        <v>642</v>
      </c>
      <c r="N244" s="484"/>
    </row>
    <row r="245" s="456" customFormat="true" ht="11.25" hidden="false" customHeight="false" outlineLevel="0" collapsed="false">
      <c r="A245" s="465" t="n">
        <v>2456326</v>
      </c>
      <c r="B245" s="473" t="s">
        <v>1081</v>
      </c>
      <c r="C245" s="473" t="s">
        <v>1082</v>
      </c>
      <c r="D245" s="473" t="s">
        <v>757</v>
      </c>
      <c r="E245" s="474" t="s">
        <v>283</v>
      </c>
      <c r="F245" s="475" t="s">
        <v>72</v>
      </c>
      <c r="G245" s="476" t="s">
        <v>69</v>
      </c>
      <c r="H245" s="477" t="s">
        <v>72</v>
      </c>
      <c r="I245" s="478" t="n">
        <v>258678</v>
      </c>
      <c r="J245" s="481" t="s">
        <v>642</v>
      </c>
      <c r="K245" s="468" t="n">
        <v>1</v>
      </c>
      <c r="L245" s="480" t="s">
        <v>642</v>
      </c>
      <c r="M245" s="480" t="s">
        <v>642</v>
      </c>
      <c r="N245" s="484"/>
    </row>
    <row r="246" s="456" customFormat="true" ht="11.25" hidden="false" customHeight="false" outlineLevel="0" collapsed="false">
      <c r="A246" s="465" t="n">
        <v>3350680</v>
      </c>
      <c r="B246" s="473" t="s">
        <v>1083</v>
      </c>
      <c r="C246" s="473" t="s">
        <v>1084</v>
      </c>
      <c r="D246" s="473" t="s">
        <v>1085</v>
      </c>
      <c r="E246" s="474" t="s">
        <v>70</v>
      </c>
      <c r="F246" s="475" t="s">
        <v>72</v>
      </c>
      <c r="G246" s="481" t="s">
        <v>72</v>
      </c>
      <c r="H246" s="482" t="s">
        <v>69</v>
      </c>
      <c r="I246" s="478" t="n">
        <v>9865</v>
      </c>
      <c r="J246" s="476" t="n">
        <v>1</v>
      </c>
      <c r="K246" s="468" t="n">
        <v>1</v>
      </c>
      <c r="L246" s="480" t="s">
        <v>642</v>
      </c>
      <c r="M246" s="480" t="s">
        <v>642</v>
      </c>
      <c r="N246" s="484"/>
    </row>
    <row r="247" s="456" customFormat="true" ht="11.25" hidden="false" customHeight="false" outlineLevel="0" collapsed="false">
      <c r="A247" s="465" t="n">
        <v>972574</v>
      </c>
      <c r="B247" s="473" t="s">
        <v>1086</v>
      </c>
      <c r="C247" s="473" t="s">
        <v>1087</v>
      </c>
      <c r="D247" s="473" t="s">
        <v>1088</v>
      </c>
      <c r="E247" s="474" t="s">
        <v>70</v>
      </c>
      <c r="F247" s="475" t="s">
        <v>72</v>
      </c>
      <c r="G247" s="481" t="s">
        <v>72</v>
      </c>
      <c r="H247" s="482" t="s">
        <v>69</v>
      </c>
      <c r="I247" s="478" t="n">
        <v>39727</v>
      </c>
      <c r="J247" s="476" t="n">
        <v>1</v>
      </c>
      <c r="K247" s="468" t="n">
        <v>1</v>
      </c>
      <c r="L247" s="480" t="s">
        <v>642</v>
      </c>
      <c r="M247" s="480" t="s">
        <v>642</v>
      </c>
      <c r="N247" s="484"/>
    </row>
    <row r="248" s="456" customFormat="true" ht="11.25" hidden="false" customHeight="false" outlineLevel="0" collapsed="false">
      <c r="A248" s="465" t="n">
        <v>172577</v>
      </c>
      <c r="B248" s="473" t="s">
        <v>1089</v>
      </c>
      <c r="C248" s="473" t="s">
        <v>1090</v>
      </c>
      <c r="D248" s="473" t="s">
        <v>1091</v>
      </c>
      <c r="E248" s="474" t="s">
        <v>283</v>
      </c>
      <c r="F248" s="475" t="s">
        <v>72</v>
      </c>
      <c r="G248" s="476" t="s">
        <v>69</v>
      </c>
      <c r="H248" s="482" t="s">
        <v>69</v>
      </c>
      <c r="I248" s="478" t="n">
        <v>7692</v>
      </c>
      <c r="J248" s="476" t="n">
        <v>1</v>
      </c>
      <c r="K248" s="468" t="n">
        <v>1</v>
      </c>
      <c r="L248" s="480" t="s">
        <v>642</v>
      </c>
      <c r="M248" s="480" t="s">
        <v>642</v>
      </c>
      <c r="N248" s="484"/>
    </row>
    <row r="249" s="456" customFormat="true" ht="11.25" hidden="false" customHeight="false" outlineLevel="0" collapsed="false">
      <c r="A249" s="465" t="n">
        <v>3490795</v>
      </c>
      <c r="B249" s="473" t="s">
        <v>1092</v>
      </c>
      <c r="C249" s="473" t="s">
        <v>1093</v>
      </c>
      <c r="D249" s="473" t="s">
        <v>1094</v>
      </c>
      <c r="E249" s="474" t="s">
        <v>283</v>
      </c>
      <c r="F249" s="486" t="s">
        <v>69</v>
      </c>
      <c r="G249" s="481" t="s">
        <v>72</v>
      </c>
      <c r="H249" s="482" t="s">
        <v>69</v>
      </c>
      <c r="I249" s="478" t="n">
        <v>47985</v>
      </c>
      <c r="J249" s="476" t="n">
        <v>1</v>
      </c>
      <c r="K249" s="468" t="n">
        <v>1</v>
      </c>
      <c r="L249" s="480" t="s">
        <v>642</v>
      </c>
      <c r="M249" s="480" t="s">
        <v>642</v>
      </c>
      <c r="N249" s="485"/>
    </row>
    <row r="250" s="456" customFormat="true" ht="11.25" hidden="false" customHeight="false" outlineLevel="0" collapsed="false">
      <c r="A250" s="465" t="n">
        <v>916489</v>
      </c>
      <c r="B250" s="473" t="s">
        <v>1095</v>
      </c>
      <c r="C250" s="473" t="s">
        <v>107</v>
      </c>
      <c r="D250" s="473" t="s">
        <v>1096</v>
      </c>
      <c r="E250" s="474" t="s">
        <v>283</v>
      </c>
      <c r="F250" s="475" t="s">
        <v>72</v>
      </c>
      <c r="G250" s="476" t="s">
        <v>69</v>
      </c>
      <c r="H250" s="477" t="s">
        <v>72</v>
      </c>
      <c r="I250" s="478" t="n">
        <v>147330</v>
      </c>
      <c r="J250" s="481" t="s">
        <v>642</v>
      </c>
      <c r="K250" s="468" t="n">
        <v>1</v>
      </c>
      <c r="L250" s="480" t="s">
        <v>642</v>
      </c>
      <c r="M250" s="480" t="s">
        <v>642</v>
      </c>
      <c r="N250" s="485"/>
    </row>
    <row r="251" s="456" customFormat="true" ht="11.25" hidden="false" customHeight="false" outlineLevel="0" collapsed="false">
      <c r="A251" s="465" t="n">
        <v>2016588</v>
      </c>
      <c r="B251" s="473" t="s">
        <v>1097</v>
      </c>
      <c r="C251" s="473" t="s">
        <v>84</v>
      </c>
      <c r="D251" s="473" t="s">
        <v>85</v>
      </c>
      <c r="E251" s="474" t="s">
        <v>283</v>
      </c>
      <c r="F251" s="475" t="s">
        <v>72</v>
      </c>
      <c r="G251" s="476" t="s">
        <v>69</v>
      </c>
      <c r="H251" s="477" t="s">
        <v>72</v>
      </c>
      <c r="I251" s="478" t="n">
        <v>4978845</v>
      </c>
      <c r="J251" s="476" t="n">
        <v>4</v>
      </c>
      <c r="K251" s="468" t="n">
        <v>4</v>
      </c>
      <c r="L251" s="474" t="s">
        <v>659</v>
      </c>
      <c r="M251" s="483" t="n">
        <v>43727</v>
      </c>
      <c r="N251" s="485"/>
    </row>
    <row r="252" s="456" customFormat="true" ht="11.25" hidden="false" customHeight="false" outlineLevel="0" collapsed="false">
      <c r="A252" s="465" t="n">
        <v>3396251</v>
      </c>
      <c r="B252" s="473" t="s">
        <v>1098</v>
      </c>
      <c r="C252" s="473" t="s">
        <v>882</v>
      </c>
      <c r="D252" s="473" t="s">
        <v>664</v>
      </c>
      <c r="E252" s="474" t="s">
        <v>283</v>
      </c>
      <c r="F252" s="475" t="s">
        <v>72</v>
      </c>
      <c r="G252" s="476" t="s">
        <v>69</v>
      </c>
      <c r="H252" s="477" t="s">
        <v>72</v>
      </c>
      <c r="I252" s="478" t="n">
        <v>613951</v>
      </c>
      <c r="J252" s="481" t="s">
        <v>642</v>
      </c>
      <c r="K252" s="468" t="n">
        <v>1</v>
      </c>
      <c r="L252" s="480" t="s">
        <v>642</v>
      </c>
      <c r="M252" s="480" t="s">
        <v>642</v>
      </c>
      <c r="N252" s="484"/>
    </row>
    <row r="253" s="456" customFormat="true" ht="11.25" hidden="false" customHeight="false" outlineLevel="0" collapsed="false">
      <c r="A253" s="465" t="n">
        <v>3372635</v>
      </c>
      <c r="B253" s="473" t="s">
        <v>1099</v>
      </c>
      <c r="C253" s="473" t="s">
        <v>1100</v>
      </c>
      <c r="D253" s="473" t="s">
        <v>1101</v>
      </c>
      <c r="E253" s="474" t="s">
        <v>70</v>
      </c>
      <c r="F253" s="475" t="s">
        <v>72</v>
      </c>
      <c r="G253" s="481" t="s">
        <v>72</v>
      </c>
      <c r="H253" s="482" t="s">
        <v>69</v>
      </c>
      <c r="I253" s="478" t="n">
        <v>19199</v>
      </c>
      <c r="J253" s="476" t="n">
        <v>1</v>
      </c>
      <c r="K253" s="468" t="n">
        <v>1</v>
      </c>
      <c r="L253" s="480" t="s">
        <v>642</v>
      </c>
      <c r="M253" s="480" t="s">
        <v>642</v>
      </c>
      <c r="N253" s="484"/>
    </row>
    <row r="254" s="456" customFormat="true" ht="11.25" hidden="false" customHeight="false" outlineLevel="0" collapsed="false">
      <c r="A254" s="465" t="n">
        <v>1136430</v>
      </c>
      <c r="B254" s="473" t="s">
        <v>1102</v>
      </c>
      <c r="C254" s="473" t="s">
        <v>222</v>
      </c>
      <c r="D254" s="473" t="s">
        <v>243</v>
      </c>
      <c r="E254" s="474" t="s">
        <v>283</v>
      </c>
      <c r="F254" s="475" t="s">
        <v>72</v>
      </c>
      <c r="G254" s="476" t="s">
        <v>69</v>
      </c>
      <c r="H254" s="477" t="s">
        <v>72</v>
      </c>
      <c r="I254" s="478" t="n">
        <v>2734111</v>
      </c>
      <c r="J254" s="481" t="s">
        <v>642</v>
      </c>
      <c r="K254" s="468" t="n">
        <v>1</v>
      </c>
      <c r="L254" s="480" t="s">
        <v>642</v>
      </c>
      <c r="M254" s="480" t="s">
        <v>642</v>
      </c>
      <c r="N254" s="484"/>
    </row>
    <row r="255" s="456" customFormat="true" ht="11.25" hidden="false" customHeight="false" outlineLevel="0" collapsed="false">
      <c r="A255" s="465" t="n">
        <v>2016526</v>
      </c>
      <c r="B255" s="473" t="s">
        <v>1103</v>
      </c>
      <c r="C255" s="473" t="s">
        <v>1104</v>
      </c>
      <c r="D255" s="473" t="s">
        <v>85</v>
      </c>
      <c r="E255" s="474" t="s">
        <v>283</v>
      </c>
      <c r="F255" s="475" t="s">
        <v>72</v>
      </c>
      <c r="G255" s="476" t="s">
        <v>69</v>
      </c>
      <c r="H255" s="477" t="s">
        <v>72</v>
      </c>
      <c r="I255" s="478" t="n">
        <v>4978845</v>
      </c>
      <c r="J255" s="481" t="s">
        <v>642</v>
      </c>
      <c r="K255" s="468" t="n">
        <v>1</v>
      </c>
      <c r="L255" s="480" t="s">
        <v>642</v>
      </c>
      <c r="M255" s="480" t="s">
        <v>642</v>
      </c>
      <c r="N255" s="484"/>
    </row>
    <row r="256" s="456" customFormat="true" ht="11.25" hidden="false" customHeight="false" outlineLevel="0" collapsed="false">
      <c r="A256" s="465" t="n">
        <v>3993797</v>
      </c>
      <c r="B256" s="473" t="s">
        <v>1105</v>
      </c>
      <c r="C256" s="473" t="s">
        <v>1106</v>
      </c>
      <c r="D256" s="473" t="s">
        <v>673</v>
      </c>
      <c r="E256" s="474" t="s">
        <v>70</v>
      </c>
      <c r="F256" s="475" t="s">
        <v>72</v>
      </c>
      <c r="G256" s="481" t="s">
        <v>72</v>
      </c>
      <c r="H256" s="482" t="s">
        <v>69</v>
      </c>
      <c r="I256" s="478" t="n">
        <v>11009</v>
      </c>
      <c r="J256" s="476" t="n">
        <v>1</v>
      </c>
      <c r="K256" s="468" t="n">
        <v>1</v>
      </c>
      <c r="L256" s="480" t="s">
        <v>642</v>
      </c>
      <c r="M256" s="480" t="s">
        <v>642</v>
      </c>
      <c r="N256" s="484"/>
    </row>
    <row r="257" s="456" customFormat="true" ht="11.25" hidden="false" customHeight="false" outlineLevel="0" collapsed="false">
      <c r="A257" s="465" t="n">
        <v>971550</v>
      </c>
      <c r="B257" s="473" t="s">
        <v>1107</v>
      </c>
      <c r="C257" s="473" t="s">
        <v>1108</v>
      </c>
      <c r="D257" s="473" t="s">
        <v>1088</v>
      </c>
      <c r="E257" s="474" t="s">
        <v>82</v>
      </c>
      <c r="F257" s="486" t="s">
        <v>69</v>
      </c>
      <c r="G257" s="481" t="s">
        <v>72</v>
      </c>
      <c r="H257" s="482" t="s">
        <v>69</v>
      </c>
      <c r="I257" s="478" t="n">
        <v>39727</v>
      </c>
      <c r="J257" s="476" t="n">
        <v>1</v>
      </c>
      <c r="K257" s="468" t="n">
        <v>1</v>
      </c>
      <c r="L257" s="480" t="s">
        <v>642</v>
      </c>
      <c r="M257" s="480" t="s">
        <v>642</v>
      </c>
      <c r="N257" s="484"/>
    </row>
    <row r="258" s="456" customFormat="true" ht="11.25" hidden="false" customHeight="false" outlineLevel="0" collapsed="false">
      <c r="A258" s="465" t="n">
        <v>4875067</v>
      </c>
      <c r="B258" s="473" t="s">
        <v>1109</v>
      </c>
      <c r="C258" s="473" t="s">
        <v>1110</v>
      </c>
      <c r="D258" s="473" t="s">
        <v>1111</v>
      </c>
      <c r="E258" s="474" t="s">
        <v>70</v>
      </c>
      <c r="F258" s="486" t="s">
        <v>69</v>
      </c>
      <c r="G258" s="481" t="s">
        <v>72</v>
      </c>
      <c r="H258" s="482" t="s">
        <v>69</v>
      </c>
      <c r="I258" s="478" t="n">
        <v>13038</v>
      </c>
      <c r="J258" s="476" t="n">
        <v>3</v>
      </c>
      <c r="K258" s="468" t="n">
        <v>3</v>
      </c>
      <c r="L258" s="480" t="s">
        <v>642</v>
      </c>
      <c r="M258" s="480" t="s">
        <v>642</v>
      </c>
      <c r="N258" s="484"/>
    </row>
    <row r="259" s="456" customFormat="true" ht="11.25" hidden="false" customHeight="false" outlineLevel="0" collapsed="false">
      <c r="A259" s="465" t="n">
        <v>4536252</v>
      </c>
      <c r="B259" s="473" t="s">
        <v>1112</v>
      </c>
      <c r="C259" s="473" t="s">
        <v>200</v>
      </c>
      <c r="D259" s="473" t="s">
        <v>656</v>
      </c>
      <c r="E259" s="474" t="s">
        <v>283</v>
      </c>
      <c r="F259" s="475" t="s">
        <v>72</v>
      </c>
      <c r="G259" s="476" t="s">
        <v>69</v>
      </c>
      <c r="H259" s="477" t="s">
        <v>72</v>
      </c>
      <c r="I259" s="478" t="n">
        <v>1291502</v>
      </c>
      <c r="J259" s="481" t="s">
        <v>642</v>
      </c>
      <c r="K259" s="468" t="n">
        <v>1</v>
      </c>
      <c r="L259" s="480" t="s">
        <v>642</v>
      </c>
      <c r="M259" s="480" t="s">
        <v>642</v>
      </c>
      <c r="N259" s="485"/>
    </row>
    <row r="260" s="456" customFormat="true" ht="11.25" hidden="false" customHeight="false" outlineLevel="0" collapsed="false">
      <c r="A260" s="465" t="n">
        <v>4416525</v>
      </c>
      <c r="B260" s="473" t="s">
        <v>1113</v>
      </c>
      <c r="C260" s="473" t="s">
        <v>110</v>
      </c>
      <c r="D260" s="473" t="s">
        <v>857</v>
      </c>
      <c r="E260" s="474" t="s">
        <v>283</v>
      </c>
      <c r="F260" s="475" t="s">
        <v>72</v>
      </c>
      <c r="G260" s="476" t="s">
        <v>69</v>
      </c>
      <c r="H260" s="477" t="s">
        <v>72</v>
      </c>
      <c r="I260" s="478" t="n">
        <v>139457</v>
      </c>
      <c r="J260" s="481" t="s">
        <v>642</v>
      </c>
      <c r="K260" s="468" t="n">
        <v>4</v>
      </c>
      <c r="L260" s="480" t="s">
        <v>642</v>
      </c>
      <c r="M260" s="480" t="s">
        <v>642</v>
      </c>
      <c r="N260" s="485"/>
    </row>
    <row r="261" s="456" customFormat="true" ht="11.25" hidden="false" customHeight="false" outlineLevel="0" collapsed="false">
      <c r="A261" s="465" t="n">
        <v>2016562</v>
      </c>
      <c r="B261" s="473" t="s">
        <v>1114</v>
      </c>
      <c r="C261" s="473" t="s">
        <v>158</v>
      </c>
      <c r="D261" s="473" t="s">
        <v>85</v>
      </c>
      <c r="E261" s="474" t="s">
        <v>283</v>
      </c>
      <c r="F261" s="475" t="s">
        <v>72</v>
      </c>
      <c r="G261" s="476" t="s">
        <v>69</v>
      </c>
      <c r="H261" s="477" t="s">
        <v>72</v>
      </c>
      <c r="I261" s="478" t="n">
        <v>4978845</v>
      </c>
      <c r="J261" s="481" t="s">
        <v>642</v>
      </c>
      <c r="K261" s="468" t="n">
        <v>4</v>
      </c>
      <c r="L261" s="480" t="s">
        <v>642</v>
      </c>
      <c r="M261" s="480" t="s">
        <v>642</v>
      </c>
      <c r="N261" s="484"/>
    </row>
    <row r="262" s="456" customFormat="true" ht="11.25" hidden="false" customHeight="false" outlineLevel="0" collapsed="false">
      <c r="A262" s="465" t="n">
        <v>1836491</v>
      </c>
      <c r="B262" s="473" t="s">
        <v>1115</v>
      </c>
      <c r="C262" s="473" t="s">
        <v>321</v>
      </c>
      <c r="D262" s="473" t="s">
        <v>887</v>
      </c>
      <c r="E262" s="474" t="s">
        <v>283</v>
      </c>
      <c r="F262" s="475" t="s">
        <v>72</v>
      </c>
      <c r="G262" s="476" t="s">
        <v>69</v>
      </c>
      <c r="H262" s="477" t="s">
        <v>72</v>
      </c>
      <c r="I262" s="478" t="n">
        <v>125730</v>
      </c>
      <c r="J262" s="481" t="s">
        <v>642</v>
      </c>
      <c r="K262" s="468" t="n">
        <v>4</v>
      </c>
      <c r="L262" s="480" t="s">
        <v>642</v>
      </c>
      <c r="M262" s="480" t="s">
        <v>642</v>
      </c>
      <c r="N262" s="484"/>
    </row>
    <row r="263" s="456" customFormat="true" ht="11.25" hidden="false" customHeight="false" outlineLevel="0" collapsed="false">
      <c r="A263" s="465" t="n">
        <v>56492</v>
      </c>
      <c r="B263" s="473" t="s">
        <v>1116</v>
      </c>
      <c r="C263" s="473" t="s">
        <v>380</v>
      </c>
      <c r="D263" s="473" t="s">
        <v>1117</v>
      </c>
      <c r="E263" s="474" t="s">
        <v>283</v>
      </c>
      <c r="F263" s="475" t="s">
        <v>72</v>
      </c>
      <c r="G263" s="476" t="s">
        <v>69</v>
      </c>
      <c r="H263" s="477" t="s">
        <v>72</v>
      </c>
      <c r="I263" s="478" t="n">
        <v>90437</v>
      </c>
      <c r="J263" s="481" t="s">
        <v>642</v>
      </c>
      <c r="K263" s="468" t="n">
        <v>4</v>
      </c>
      <c r="L263" s="480" t="s">
        <v>642</v>
      </c>
      <c r="M263" s="480" t="s">
        <v>642</v>
      </c>
      <c r="N263" s="484"/>
    </row>
    <row r="264" s="456" customFormat="true" ht="11.25" hidden="false" customHeight="false" outlineLevel="0" collapsed="false">
      <c r="A264" s="465" t="n">
        <v>2016585</v>
      </c>
      <c r="B264" s="473" t="s">
        <v>1118</v>
      </c>
      <c r="C264" s="473" t="s">
        <v>309</v>
      </c>
      <c r="D264" s="473" t="s">
        <v>85</v>
      </c>
      <c r="E264" s="474" t="s">
        <v>283</v>
      </c>
      <c r="F264" s="475" t="s">
        <v>72</v>
      </c>
      <c r="G264" s="476" t="s">
        <v>69</v>
      </c>
      <c r="H264" s="477" t="s">
        <v>72</v>
      </c>
      <c r="I264" s="478" t="n">
        <v>4978845</v>
      </c>
      <c r="J264" s="481" t="s">
        <v>642</v>
      </c>
      <c r="K264" s="468" t="n">
        <v>4</v>
      </c>
      <c r="L264" s="480" t="s">
        <v>642</v>
      </c>
      <c r="M264" s="480" t="s">
        <v>642</v>
      </c>
      <c r="N264" s="484"/>
    </row>
    <row r="265" s="456" customFormat="true" ht="11.25" hidden="false" customHeight="false" outlineLevel="0" collapsed="false">
      <c r="A265" s="465" t="n">
        <v>3296462</v>
      </c>
      <c r="B265" s="473" t="s">
        <v>1119</v>
      </c>
      <c r="C265" s="473" t="s">
        <v>477</v>
      </c>
      <c r="D265" s="473" t="s">
        <v>866</v>
      </c>
      <c r="E265" s="474" t="s">
        <v>283</v>
      </c>
      <c r="F265" s="475" t="s">
        <v>72</v>
      </c>
      <c r="G265" s="476" t="s">
        <v>69</v>
      </c>
      <c r="H265" s="477" t="s">
        <v>72</v>
      </c>
      <c r="I265" s="478" t="n">
        <v>187364</v>
      </c>
      <c r="J265" s="481" t="s">
        <v>642</v>
      </c>
      <c r="K265" s="468" t="n">
        <v>4</v>
      </c>
      <c r="L265" s="480" t="s">
        <v>642</v>
      </c>
      <c r="M265" s="480" t="s">
        <v>642</v>
      </c>
      <c r="N265" s="484"/>
    </row>
    <row r="266" s="456" customFormat="true" ht="11.25" hidden="false" customHeight="false" outlineLevel="0" collapsed="false">
      <c r="A266" s="465" t="n">
        <v>3096595</v>
      </c>
      <c r="B266" s="473" t="s">
        <v>1120</v>
      </c>
      <c r="C266" s="473" t="s">
        <v>1121</v>
      </c>
      <c r="D266" s="473" t="s">
        <v>1122</v>
      </c>
      <c r="E266" s="474" t="s">
        <v>283</v>
      </c>
      <c r="F266" s="475" t="s">
        <v>72</v>
      </c>
      <c r="G266" s="476" t="s">
        <v>69</v>
      </c>
      <c r="H266" s="477" t="s">
        <v>72</v>
      </c>
      <c r="I266" s="478" t="n">
        <v>253066</v>
      </c>
      <c r="J266" s="476" t="n">
        <v>4</v>
      </c>
      <c r="K266" s="468" t="n">
        <v>4</v>
      </c>
      <c r="L266" s="474" t="s">
        <v>659</v>
      </c>
      <c r="M266" s="483" t="n">
        <v>43879</v>
      </c>
      <c r="N266" s="484"/>
    </row>
    <row r="267" s="456" customFormat="true" ht="11.25" hidden="false" customHeight="false" outlineLevel="0" collapsed="false">
      <c r="A267" s="465" t="n">
        <v>3572814</v>
      </c>
      <c r="B267" s="473" t="s">
        <v>1123</v>
      </c>
      <c r="C267" s="473" t="s">
        <v>1124</v>
      </c>
      <c r="D267" s="473" t="s">
        <v>1125</v>
      </c>
      <c r="E267" s="474" t="s">
        <v>70</v>
      </c>
      <c r="F267" s="486" t="s">
        <v>69</v>
      </c>
      <c r="G267" s="481" t="s">
        <v>72</v>
      </c>
      <c r="H267" s="482" t="s">
        <v>69</v>
      </c>
      <c r="I267" s="478" t="n">
        <v>11309</v>
      </c>
      <c r="J267" s="476" t="n">
        <v>1</v>
      </c>
      <c r="K267" s="468" t="n">
        <v>1</v>
      </c>
      <c r="L267" s="480" t="s">
        <v>642</v>
      </c>
      <c r="M267" s="480" t="s">
        <v>642</v>
      </c>
      <c r="N267" s="485"/>
    </row>
    <row r="268" s="456" customFormat="true" ht="11.25" hidden="false" customHeight="false" outlineLevel="0" collapsed="false">
      <c r="A268" s="465" t="n">
        <v>2555103</v>
      </c>
      <c r="B268" s="473" t="s">
        <v>1126</v>
      </c>
      <c r="C268" s="473" t="s">
        <v>1127</v>
      </c>
      <c r="D268" s="473" t="s">
        <v>1128</v>
      </c>
      <c r="E268" s="474" t="s">
        <v>70</v>
      </c>
      <c r="F268" s="475" t="s">
        <v>72</v>
      </c>
      <c r="G268" s="481" t="s">
        <v>72</v>
      </c>
      <c r="H268" s="482" t="s">
        <v>69</v>
      </c>
      <c r="I268" s="478" t="n">
        <v>15393</v>
      </c>
      <c r="J268" s="476" t="n">
        <v>1</v>
      </c>
      <c r="K268" s="468" t="n">
        <v>1</v>
      </c>
      <c r="L268" s="480" t="s">
        <v>642</v>
      </c>
      <c r="M268" s="480" t="s">
        <v>642</v>
      </c>
      <c r="N268" s="485"/>
    </row>
    <row r="269" s="456" customFormat="true" ht="11.25" hidden="false" customHeight="false" outlineLevel="0" collapsed="false">
      <c r="A269" s="465" t="n">
        <v>3212717</v>
      </c>
      <c r="B269" s="473" t="s">
        <v>1129</v>
      </c>
      <c r="C269" s="473" t="s">
        <v>1130</v>
      </c>
      <c r="D269" s="473" t="s">
        <v>1032</v>
      </c>
      <c r="E269" s="474" t="s">
        <v>82</v>
      </c>
      <c r="F269" s="475" t="s">
        <v>72</v>
      </c>
      <c r="G269" s="481" t="s">
        <v>72</v>
      </c>
      <c r="H269" s="482" t="s">
        <v>69</v>
      </c>
      <c r="I269" s="478" t="n">
        <v>37064</v>
      </c>
      <c r="J269" s="476" t="n">
        <v>1</v>
      </c>
      <c r="K269" s="468" t="n">
        <v>1</v>
      </c>
      <c r="L269" s="480" t="s">
        <v>642</v>
      </c>
      <c r="M269" s="480" t="s">
        <v>642</v>
      </c>
      <c r="N269" s="484"/>
    </row>
    <row r="270" s="456" customFormat="true" ht="11.25" hidden="false" customHeight="false" outlineLevel="0" collapsed="false">
      <c r="A270" s="465" t="n">
        <v>3632567</v>
      </c>
      <c r="B270" s="473" t="s">
        <v>1131</v>
      </c>
      <c r="C270" s="473" t="s">
        <v>1132</v>
      </c>
      <c r="D270" s="473" t="s">
        <v>1133</v>
      </c>
      <c r="E270" s="474" t="s">
        <v>70</v>
      </c>
      <c r="F270" s="486" t="s">
        <v>69</v>
      </c>
      <c r="G270" s="481" t="s">
        <v>72</v>
      </c>
      <c r="H270" s="482" t="s">
        <v>69</v>
      </c>
      <c r="I270" s="478" t="n">
        <v>27859</v>
      </c>
      <c r="J270" s="476" t="n">
        <v>1</v>
      </c>
      <c r="K270" s="468" t="n">
        <v>1</v>
      </c>
      <c r="L270" s="480" t="s">
        <v>642</v>
      </c>
      <c r="M270" s="480" t="s">
        <v>642</v>
      </c>
      <c r="N270" s="484"/>
    </row>
    <row r="271" s="456" customFormat="true" ht="11.25" hidden="false" customHeight="false" outlineLevel="0" collapsed="false">
      <c r="A271" s="465" t="n">
        <v>856422</v>
      </c>
      <c r="B271" s="473" t="s">
        <v>1134</v>
      </c>
      <c r="C271" s="473" t="s">
        <v>266</v>
      </c>
      <c r="D271" s="473" t="s">
        <v>249</v>
      </c>
      <c r="E271" s="474" t="s">
        <v>283</v>
      </c>
      <c r="F271" s="475" t="s">
        <v>72</v>
      </c>
      <c r="G271" s="476" t="s">
        <v>69</v>
      </c>
      <c r="H271" s="477" t="s">
        <v>72</v>
      </c>
      <c r="I271" s="478" t="n">
        <v>1039369</v>
      </c>
      <c r="J271" s="481" t="s">
        <v>642</v>
      </c>
      <c r="K271" s="468" t="n">
        <v>1</v>
      </c>
      <c r="L271" s="480" t="s">
        <v>642</v>
      </c>
      <c r="M271" s="480" t="s">
        <v>642</v>
      </c>
      <c r="N271" s="485"/>
    </row>
    <row r="272" s="456" customFormat="true" ht="11.25" hidden="false" customHeight="false" outlineLevel="0" collapsed="false">
      <c r="A272" s="465" t="n">
        <v>2456185</v>
      </c>
      <c r="B272" s="473" t="s">
        <v>1135</v>
      </c>
      <c r="C272" s="473" t="s">
        <v>394</v>
      </c>
      <c r="D272" s="473" t="s">
        <v>757</v>
      </c>
      <c r="E272" s="474" t="s">
        <v>283</v>
      </c>
      <c r="F272" s="475" t="s">
        <v>72</v>
      </c>
      <c r="G272" s="476" t="s">
        <v>69</v>
      </c>
      <c r="H272" s="477" t="s">
        <v>72</v>
      </c>
      <c r="I272" s="478" t="n">
        <v>258678</v>
      </c>
      <c r="J272" s="481" t="s">
        <v>642</v>
      </c>
      <c r="K272" s="468" t="n">
        <v>1</v>
      </c>
      <c r="L272" s="480" t="s">
        <v>642</v>
      </c>
      <c r="M272" s="480" t="s">
        <v>642</v>
      </c>
      <c r="N272" s="484"/>
    </row>
    <row r="273" s="456" customFormat="true" ht="11.25" hidden="false" customHeight="false" outlineLevel="0" collapsed="false">
      <c r="A273" s="465" t="n">
        <v>2016565</v>
      </c>
      <c r="B273" s="473" t="s">
        <v>1136</v>
      </c>
      <c r="C273" s="473" t="s">
        <v>307</v>
      </c>
      <c r="D273" s="473" t="s">
        <v>85</v>
      </c>
      <c r="E273" s="474" t="s">
        <v>283</v>
      </c>
      <c r="F273" s="475" t="s">
        <v>72</v>
      </c>
      <c r="G273" s="476" t="s">
        <v>69</v>
      </c>
      <c r="H273" s="477" t="s">
        <v>72</v>
      </c>
      <c r="I273" s="478" t="n">
        <v>4978845</v>
      </c>
      <c r="J273" s="481" t="s">
        <v>642</v>
      </c>
      <c r="K273" s="468" t="n">
        <v>1</v>
      </c>
      <c r="L273" s="480" t="s">
        <v>642</v>
      </c>
      <c r="M273" s="480" t="s">
        <v>642</v>
      </c>
      <c r="N273" s="484"/>
    </row>
    <row r="274" s="456" customFormat="true" ht="11.25" hidden="false" customHeight="false" outlineLevel="0" collapsed="false">
      <c r="A274" s="465" t="n">
        <v>3556595</v>
      </c>
      <c r="B274" s="473" t="s">
        <v>1137</v>
      </c>
      <c r="C274" s="473" t="s">
        <v>1138</v>
      </c>
      <c r="D274" s="473" t="s">
        <v>820</v>
      </c>
      <c r="E274" s="474" t="s">
        <v>283</v>
      </c>
      <c r="F274" s="475" t="s">
        <v>72</v>
      </c>
      <c r="G274" s="476" t="s">
        <v>69</v>
      </c>
      <c r="H274" s="477" t="s">
        <v>72</v>
      </c>
      <c r="I274" s="478" t="n">
        <v>383718</v>
      </c>
      <c r="J274" s="481" t="s">
        <v>642</v>
      </c>
      <c r="K274" s="468" t="n">
        <v>1</v>
      </c>
      <c r="L274" s="480" t="s">
        <v>642</v>
      </c>
      <c r="M274" s="480" t="s">
        <v>642</v>
      </c>
      <c r="N274" s="484"/>
    </row>
    <row r="275" s="456" customFormat="true" ht="11.25" hidden="false" customHeight="false" outlineLevel="0" collapsed="false">
      <c r="A275" s="465" t="n">
        <v>4916587</v>
      </c>
      <c r="B275" s="473" t="s">
        <v>1139</v>
      </c>
      <c r="C275" s="473" t="s">
        <v>1140</v>
      </c>
      <c r="D275" s="473" t="s">
        <v>727</v>
      </c>
      <c r="E275" s="474" t="s">
        <v>283</v>
      </c>
      <c r="F275" s="475" t="s">
        <v>72</v>
      </c>
      <c r="G275" s="476" t="s">
        <v>69</v>
      </c>
      <c r="H275" s="477" t="s">
        <v>72</v>
      </c>
      <c r="I275" s="478" t="n">
        <v>589914</v>
      </c>
      <c r="J275" s="481" t="s">
        <v>642</v>
      </c>
      <c r="K275" s="468" t="n">
        <v>1</v>
      </c>
      <c r="L275" s="480" t="s">
        <v>642</v>
      </c>
      <c r="M275" s="480" t="s">
        <v>642</v>
      </c>
      <c r="N275" s="485"/>
    </row>
    <row r="276" s="456" customFormat="true" ht="11.25" hidden="false" customHeight="false" outlineLevel="0" collapsed="false">
      <c r="A276" s="465" t="n">
        <v>4696530</v>
      </c>
      <c r="B276" s="473" t="s">
        <v>1141</v>
      </c>
      <c r="C276" s="473" t="s">
        <v>292</v>
      </c>
      <c r="D276" s="473" t="s">
        <v>1142</v>
      </c>
      <c r="E276" s="474" t="s">
        <v>283</v>
      </c>
      <c r="F276" s="475" t="s">
        <v>72</v>
      </c>
      <c r="G276" s="476" t="s">
        <v>69</v>
      </c>
      <c r="H276" s="477" t="s">
        <v>72</v>
      </c>
      <c r="I276" s="478" t="n">
        <v>97744</v>
      </c>
      <c r="J276" s="481" t="s">
        <v>642</v>
      </c>
      <c r="K276" s="468" t="n">
        <v>1</v>
      </c>
      <c r="L276" s="480" t="s">
        <v>642</v>
      </c>
      <c r="M276" s="480" t="s">
        <v>642</v>
      </c>
      <c r="N276" s="485"/>
    </row>
    <row r="277" s="456" customFormat="true" ht="11.25" hidden="false" customHeight="false" outlineLevel="0" collapsed="false">
      <c r="A277" s="465" t="n">
        <v>3556336</v>
      </c>
      <c r="B277" s="473" t="s">
        <v>1143</v>
      </c>
      <c r="C277" s="473" t="s">
        <v>354</v>
      </c>
      <c r="D277" s="473" t="s">
        <v>820</v>
      </c>
      <c r="E277" s="474" t="s">
        <v>283</v>
      </c>
      <c r="F277" s="475" t="s">
        <v>72</v>
      </c>
      <c r="G277" s="476" t="s">
        <v>69</v>
      </c>
      <c r="H277" s="477" t="s">
        <v>72</v>
      </c>
      <c r="I277" s="478" t="n">
        <v>383718</v>
      </c>
      <c r="J277" s="481" t="s">
        <v>642</v>
      </c>
      <c r="K277" s="468" t="n">
        <v>1</v>
      </c>
      <c r="L277" s="480" t="s">
        <v>642</v>
      </c>
      <c r="M277" s="480" t="s">
        <v>642</v>
      </c>
      <c r="N277" s="485"/>
    </row>
    <row r="278" s="456" customFormat="true" ht="11.25" hidden="false" customHeight="false" outlineLevel="0" collapsed="false">
      <c r="A278" s="465" t="n">
        <v>56222</v>
      </c>
      <c r="B278" s="473" t="s">
        <v>1144</v>
      </c>
      <c r="C278" s="473" t="s">
        <v>380</v>
      </c>
      <c r="D278" s="473" t="s">
        <v>1117</v>
      </c>
      <c r="E278" s="474" t="s">
        <v>283</v>
      </c>
      <c r="F278" s="475" t="s">
        <v>72</v>
      </c>
      <c r="G278" s="476" t="s">
        <v>69</v>
      </c>
      <c r="H278" s="477" t="s">
        <v>72</v>
      </c>
      <c r="I278" s="478" t="n">
        <v>90437</v>
      </c>
      <c r="J278" s="481" t="s">
        <v>642</v>
      </c>
      <c r="K278" s="468" t="n">
        <v>1</v>
      </c>
      <c r="L278" s="480" t="s">
        <v>642</v>
      </c>
      <c r="M278" s="480" t="s">
        <v>642</v>
      </c>
      <c r="N278" s="496"/>
    </row>
    <row r="279" s="456" customFormat="true" ht="11.25" hidden="false" customHeight="false" outlineLevel="0" collapsed="false">
      <c r="A279" s="465" t="n">
        <v>556334</v>
      </c>
      <c r="B279" s="473" t="s">
        <v>1145</v>
      </c>
      <c r="C279" s="473" t="s">
        <v>661</v>
      </c>
      <c r="D279" s="473" t="s">
        <v>662</v>
      </c>
      <c r="E279" s="474" t="s">
        <v>283</v>
      </c>
      <c r="F279" s="475" t="s">
        <v>72</v>
      </c>
      <c r="G279" s="476" t="s">
        <v>69</v>
      </c>
      <c r="H279" s="482" t="s">
        <v>69</v>
      </c>
      <c r="I279" s="478" t="n">
        <v>44284</v>
      </c>
      <c r="J279" s="476" t="n">
        <v>1</v>
      </c>
      <c r="K279" s="468" t="n">
        <v>1</v>
      </c>
      <c r="L279" s="480" t="s">
        <v>642</v>
      </c>
      <c r="M279" s="480" t="s">
        <v>642</v>
      </c>
      <c r="N279" s="485"/>
    </row>
    <row r="280" s="456" customFormat="true" ht="11.25" hidden="false" customHeight="false" outlineLevel="0" collapsed="false">
      <c r="A280" s="465" t="n">
        <v>916416</v>
      </c>
      <c r="B280" s="473" t="s">
        <v>1146</v>
      </c>
      <c r="C280" s="473" t="s">
        <v>107</v>
      </c>
      <c r="D280" s="473" t="s">
        <v>1096</v>
      </c>
      <c r="E280" s="474" t="s">
        <v>283</v>
      </c>
      <c r="F280" s="475" t="s">
        <v>72</v>
      </c>
      <c r="G280" s="476" t="s">
        <v>69</v>
      </c>
      <c r="H280" s="477" t="s">
        <v>72</v>
      </c>
      <c r="I280" s="478" t="n">
        <v>147330</v>
      </c>
      <c r="J280" s="481" t="s">
        <v>642</v>
      </c>
      <c r="K280" s="468" t="n">
        <v>1</v>
      </c>
      <c r="L280" s="480" t="s">
        <v>642</v>
      </c>
      <c r="M280" s="480" t="s">
        <v>642</v>
      </c>
      <c r="N280" s="485"/>
    </row>
    <row r="281" s="456" customFormat="true" ht="11.25" hidden="false" customHeight="false" outlineLevel="0" collapsed="false">
      <c r="A281" s="465" t="n">
        <v>296343</v>
      </c>
      <c r="B281" s="473" t="s">
        <v>1147</v>
      </c>
      <c r="C281" s="473" t="s">
        <v>104</v>
      </c>
      <c r="D281" s="473" t="s">
        <v>675</v>
      </c>
      <c r="E281" s="474" t="s">
        <v>283</v>
      </c>
      <c r="F281" s="475" t="s">
        <v>72</v>
      </c>
      <c r="G281" s="476" t="s">
        <v>69</v>
      </c>
      <c r="H281" s="477" t="s">
        <v>72</v>
      </c>
      <c r="I281" s="478" t="n">
        <v>2093502</v>
      </c>
      <c r="J281" s="481" t="s">
        <v>642</v>
      </c>
      <c r="K281" s="468" t="n">
        <v>1</v>
      </c>
      <c r="L281" s="480" t="s">
        <v>642</v>
      </c>
      <c r="M281" s="480" t="s">
        <v>642</v>
      </c>
      <c r="N281" s="485"/>
    </row>
    <row r="282" s="456" customFormat="true" ht="11.25" hidden="false" customHeight="false" outlineLevel="0" collapsed="false">
      <c r="A282" s="465" t="n">
        <v>376274</v>
      </c>
      <c r="B282" s="473" t="s">
        <v>1148</v>
      </c>
      <c r="C282" s="473" t="s">
        <v>80</v>
      </c>
      <c r="D282" s="473" t="s">
        <v>81</v>
      </c>
      <c r="E282" s="474" t="s">
        <v>283</v>
      </c>
      <c r="F282" s="475" t="s">
        <v>72</v>
      </c>
      <c r="G282" s="476" t="s">
        <v>69</v>
      </c>
      <c r="H282" s="477" t="s">
        <v>72</v>
      </c>
      <c r="I282" s="478" t="n">
        <v>92570</v>
      </c>
      <c r="J282" s="481" t="s">
        <v>642</v>
      </c>
      <c r="K282" s="468" t="n">
        <v>1</v>
      </c>
      <c r="L282" s="480" t="s">
        <v>642</v>
      </c>
      <c r="M282" s="480" t="s">
        <v>642</v>
      </c>
      <c r="N282" s="485"/>
    </row>
    <row r="283" s="456" customFormat="true" ht="11.25" hidden="false" customHeight="false" outlineLevel="0" collapsed="false">
      <c r="A283" s="465" t="n">
        <v>4696282</v>
      </c>
      <c r="B283" s="473" t="s">
        <v>1149</v>
      </c>
      <c r="C283" s="473" t="s">
        <v>292</v>
      </c>
      <c r="D283" s="473" t="s">
        <v>1142</v>
      </c>
      <c r="E283" s="474" t="s">
        <v>283</v>
      </c>
      <c r="F283" s="475" t="s">
        <v>72</v>
      </c>
      <c r="G283" s="476" t="s">
        <v>69</v>
      </c>
      <c r="H283" s="477" t="s">
        <v>72</v>
      </c>
      <c r="I283" s="478" t="n">
        <v>97744</v>
      </c>
      <c r="J283" s="481" t="s">
        <v>642</v>
      </c>
      <c r="K283" s="468" t="n">
        <v>1</v>
      </c>
      <c r="L283" s="480" t="s">
        <v>642</v>
      </c>
      <c r="M283" s="480" t="s">
        <v>642</v>
      </c>
      <c r="N283" s="485"/>
    </row>
    <row r="284" s="456" customFormat="true" ht="11.25" hidden="false" customHeight="false" outlineLevel="0" collapsed="false">
      <c r="A284" s="465" t="n">
        <v>4696267</v>
      </c>
      <c r="B284" s="473" t="s">
        <v>1150</v>
      </c>
      <c r="C284" s="473" t="s">
        <v>292</v>
      </c>
      <c r="D284" s="473" t="s">
        <v>1142</v>
      </c>
      <c r="E284" s="474" t="s">
        <v>283</v>
      </c>
      <c r="F284" s="475" t="s">
        <v>72</v>
      </c>
      <c r="G284" s="476" t="s">
        <v>69</v>
      </c>
      <c r="H284" s="477" t="s">
        <v>72</v>
      </c>
      <c r="I284" s="478" t="n">
        <v>97744</v>
      </c>
      <c r="J284" s="481" t="s">
        <v>642</v>
      </c>
      <c r="K284" s="468" t="n">
        <v>1</v>
      </c>
      <c r="L284" s="480" t="s">
        <v>642</v>
      </c>
      <c r="M284" s="480" t="s">
        <v>642</v>
      </c>
      <c r="N284" s="484"/>
    </row>
    <row r="285" s="456" customFormat="true" ht="11.25" hidden="false" customHeight="false" outlineLevel="0" collapsed="false">
      <c r="A285" s="465" t="n">
        <v>1792735</v>
      </c>
      <c r="B285" s="473" t="s">
        <v>1151</v>
      </c>
      <c r="C285" s="473" t="s">
        <v>1152</v>
      </c>
      <c r="D285" s="473" t="s">
        <v>1153</v>
      </c>
      <c r="E285" s="474" t="s">
        <v>82</v>
      </c>
      <c r="F285" s="486" t="s">
        <v>69</v>
      </c>
      <c r="G285" s="481" t="s">
        <v>72</v>
      </c>
      <c r="H285" s="482" t="s">
        <v>69</v>
      </c>
      <c r="I285" s="478" t="n">
        <v>24252</v>
      </c>
      <c r="J285" s="476" t="n">
        <v>1</v>
      </c>
      <c r="K285" s="468" t="n">
        <v>1</v>
      </c>
      <c r="L285" s="480" t="s">
        <v>642</v>
      </c>
      <c r="M285" s="480" t="s">
        <v>642</v>
      </c>
      <c r="N285" s="484"/>
    </row>
    <row r="286" s="456" customFormat="true" ht="11.25" hidden="false" customHeight="false" outlineLevel="0" collapsed="false">
      <c r="A286" s="465" t="n">
        <v>4833745</v>
      </c>
      <c r="B286" s="473" t="s">
        <v>1154</v>
      </c>
      <c r="C286" s="473" t="s">
        <v>1155</v>
      </c>
      <c r="D286" s="473" t="s">
        <v>1156</v>
      </c>
      <c r="E286" s="474" t="s">
        <v>70</v>
      </c>
      <c r="F286" s="486" t="s">
        <v>69</v>
      </c>
      <c r="G286" s="481" t="s">
        <v>72</v>
      </c>
      <c r="H286" s="482" t="s">
        <v>69</v>
      </c>
      <c r="I286" s="478" t="n">
        <v>5783</v>
      </c>
      <c r="J286" s="476" t="n">
        <v>1</v>
      </c>
      <c r="K286" s="468" t="n">
        <v>1</v>
      </c>
      <c r="L286" s="480" t="s">
        <v>642</v>
      </c>
      <c r="M286" s="480" t="s">
        <v>642</v>
      </c>
      <c r="N286" s="484"/>
    </row>
    <row r="287" s="456" customFormat="true" ht="11.25" hidden="false" customHeight="false" outlineLevel="0" collapsed="false">
      <c r="A287" s="465" t="n">
        <v>2932533</v>
      </c>
      <c r="B287" s="473" t="s">
        <v>1157</v>
      </c>
      <c r="C287" s="473" t="s">
        <v>1158</v>
      </c>
      <c r="D287" s="473" t="s">
        <v>1017</v>
      </c>
      <c r="E287" s="474" t="s">
        <v>283</v>
      </c>
      <c r="F287" s="475" t="s">
        <v>72</v>
      </c>
      <c r="G287" s="476" t="s">
        <v>69</v>
      </c>
      <c r="H287" s="482" t="s">
        <v>69</v>
      </c>
      <c r="I287" s="478" t="n">
        <v>23544</v>
      </c>
      <c r="J287" s="476" t="n">
        <v>1</v>
      </c>
      <c r="K287" s="468" t="n">
        <v>1</v>
      </c>
      <c r="L287" s="480" t="s">
        <v>642</v>
      </c>
      <c r="M287" s="480" t="s">
        <v>642</v>
      </c>
      <c r="N287" s="484"/>
    </row>
    <row r="288" s="456" customFormat="true" ht="11.25" hidden="false" customHeight="false" outlineLevel="0" collapsed="false">
      <c r="A288" s="465" t="n">
        <v>3691545</v>
      </c>
      <c r="B288" s="473" t="s">
        <v>1159</v>
      </c>
      <c r="C288" s="473" t="s">
        <v>1160</v>
      </c>
      <c r="D288" s="473" t="s">
        <v>1161</v>
      </c>
      <c r="E288" s="474" t="s">
        <v>82</v>
      </c>
      <c r="F288" s="475" t="s">
        <v>72</v>
      </c>
      <c r="G288" s="481" t="s">
        <v>72</v>
      </c>
      <c r="H288" s="482" t="s">
        <v>69</v>
      </c>
      <c r="I288" s="478" t="n">
        <v>9200</v>
      </c>
      <c r="J288" s="476" t="n">
        <v>1</v>
      </c>
      <c r="K288" s="468" t="n">
        <v>1</v>
      </c>
      <c r="L288" s="480" t="s">
        <v>642</v>
      </c>
      <c r="M288" s="480" t="s">
        <v>642</v>
      </c>
      <c r="N288" s="484"/>
    </row>
    <row r="289" s="456" customFormat="true" ht="11.25" hidden="false" customHeight="false" outlineLevel="0" collapsed="false">
      <c r="A289" s="465" t="n">
        <v>3711385</v>
      </c>
      <c r="B289" s="473" t="s">
        <v>1162</v>
      </c>
      <c r="C289" s="473" t="s">
        <v>1163</v>
      </c>
      <c r="D289" s="473" t="s">
        <v>966</v>
      </c>
      <c r="E289" s="474" t="s">
        <v>70</v>
      </c>
      <c r="F289" s="486" t="s">
        <v>69</v>
      </c>
      <c r="G289" s="481" t="s">
        <v>72</v>
      </c>
      <c r="H289" s="482" t="s">
        <v>69</v>
      </c>
      <c r="I289" s="478" t="n">
        <v>16533</v>
      </c>
      <c r="J289" s="476" t="n">
        <v>1</v>
      </c>
      <c r="K289" s="468" t="n">
        <v>1</v>
      </c>
      <c r="L289" s="480" t="s">
        <v>642</v>
      </c>
      <c r="M289" s="480" t="s">
        <v>642</v>
      </c>
      <c r="N289" s="485"/>
    </row>
    <row r="290" s="456" customFormat="true" ht="11.25" hidden="false" customHeight="false" outlineLevel="0" collapsed="false">
      <c r="A290" s="465" t="n">
        <v>4396589</v>
      </c>
      <c r="B290" s="473" t="s">
        <v>1164</v>
      </c>
      <c r="C290" s="473" t="s">
        <v>255</v>
      </c>
      <c r="D290" s="473" t="s">
        <v>246</v>
      </c>
      <c r="E290" s="474" t="s">
        <v>283</v>
      </c>
      <c r="F290" s="475" t="s">
        <v>72</v>
      </c>
      <c r="G290" s="476" t="s">
        <v>69</v>
      </c>
      <c r="H290" s="477" t="s">
        <v>72</v>
      </c>
      <c r="I290" s="478" t="n">
        <v>2143755</v>
      </c>
      <c r="J290" s="476" t="n">
        <v>4</v>
      </c>
      <c r="K290" s="468" t="n">
        <v>4</v>
      </c>
      <c r="L290" s="474" t="s">
        <v>659</v>
      </c>
      <c r="M290" s="483" t="n">
        <v>43698</v>
      </c>
      <c r="N290" s="484"/>
    </row>
    <row r="291" s="456" customFormat="true" ht="11.25" hidden="false" customHeight="false" outlineLevel="0" collapsed="false">
      <c r="A291" s="465" t="n">
        <v>1136590</v>
      </c>
      <c r="B291" s="473" t="s">
        <v>1165</v>
      </c>
      <c r="C291" s="473" t="s">
        <v>787</v>
      </c>
      <c r="D291" s="473" t="s">
        <v>243</v>
      </c>
      <c r="E291" s="474" t="s">
        <v>283</v>
      </c>
      <c r="F291" s="475" t="s">
        <v>72</v>
      </c>
      <c r="G291" s="476" t="s">
        <v>69</v>
      </c>
      <c r="H291" s="477" t="s">
        <v>72</v>
      </c>
      <c r="I291" s="478" t="n">
        <v>2734111</v>
      </c>
      <c r="J291" s="476" t="n">
        <v>4</v>
      </c>
      <c r="K291" s="468" t="n">
        <v>4</v>
      </c>
      <c r="L291" s="474" t="s">
        <v>659</v>
      </c>
      <c r="M291" s="483" t="n">
        <v>43742</v>
      </c>
      <c r="N291" s="484"/>
    </row>
    <row r="292" s="456" customFormat="true" ht="11.25" hidden="false" customHeight="false" outlineLevel="0" collapsed="false">
      <c r="A292" s="465" t="n">
        <v>30105</v>
      </c>
      <c r="B292" s="473" t="s">
        <v>1166</v>
      </c>
      <c r="C292" s="473" t="s">
        <v>1167</v>
      </c>
      <c r="D292" s="473" t="s">
        <v>1168</v>
      </c>
      <c r="E292" s="474" t="s">
        <v>70</v>
      </c>
      <c r="F292" s="486" t="s">
        <v>69</v>
      </c>
      <c r="G292" s="481" t="s">
        <v>72</v>
      </c>
      <c r="H292" s="482" t="s">
        <v>69</v>
      </c>
      <c r="I292" s="478" t="n">
        <v>22269</v>
      </c>
      <c r="J292" s="476" t="n">
        <v>1</v>
      </c>
      <c r="K292" s="468" t="n">
        <v>1</v>
      </c>
      <c r="L292" s="474" t="s">
        <v>642</v>
      </c>
      <c r="M292" s="474"/>
      <c r="N292" s="484"/>
    </row>
    <row r="293" s="456" customFormat="true" ht="11.25" hidden="false" customHeight="false" outlineLevel="0" collapsed="false">
      <c r="A293" s="465" t="n">
        <v>3756341</v>
      </c>
      <c r="B293" s="473" t="s">
        <v>1169</v>
      </c>
      <c r="C293" s="473" t="s">
        <v>287</v>
      </c>
      <c r="D293" s="473" t="s">
        <v>1170</v>
      </c>
      <c r="E293" s="474" t="s">
        <v>283</v>
      </c>
      <c r="F293" s="475" t="s">
        <v>72</v>
      </c>
      <c r="G293" s="476" t="s">
        <v>69</v>
      </c>
      <c r="H293" s="477" t="s">
        <v>72</v>
      </c>
      <c r="I293" s="478" t="n">
        <v>122706</v>
      </c>
      <c r="J293" s="481" t="s">
        <v>642</v>
      </c>
      <c r="K293" s="468" t="n">
        <v>1</v>
      </c>
      <c r="L293" s="480" t="s">
        <v>642</v>
      </c>
      <c r="M293" s="480" t="s">
        <v>642</v>
      </c>
      <c r="N293" s="484"/>
    </row>
    <row r="294" s="456" customFormat="true" ht="11.25" hidden="false" customHeight="false" outlineLevel="0" collapsed="false">
      <c r="A294" s="465" t="n">
        <v>691167</v>
      </c>
      <c r="B294" s="473" t="s">
        <v>1171</v>
      </c>
      <c r="C294" s="473" t="s">
        <v>1172</v>
      </c>
      <c r="D294" s="473" t="s">
        <v>1173</v>
      </c>
      <c r="E294" s="474" t="s">
        <v>70</v>
      </c>
      <c r="F294" s="475" t="s">
        <v>72</v>
      </c>
      <c r="G294" s="481" t="s">
        <v>72</v>
      </c>
      <c r="H294" s="482" t="s">
        <v>69</v>
      </c>
      <c r="I294" s="478" t="n">
        <v>7103</v>
      </c>
      <c r="J294" s="476" t="n">
        <v>1</v>
      </c>
      <c r="K294" s="468" t="n">
        <v>1</v>
      </c>
      <c r="L294" s="480" t="s">
        <v>642</v>
      </c>
      <c r="M294" s="480" t="s">
        <v>642</v>
      </c>
      <c r="N294" s="484"/>
    </row>
    <row r="295" s="456" customFormat="true" ht="11.25" hidden="false" customHeight="false" outlineLevel="0" collapsed="false">
      <c r="A295" s="465" t="n">
        <v>1216513</v>
      </c>
      <c r="B295" s="473" t="s">
        <v>1174</v>
      </c>
      <c r="C295" s="473" t="s">
        <v>226</v>
      </c>
      <c r="D295" s="473" t="s">
        <v>641</v>
      </c>
      <c r="E295" s="474" t="s">
        <v>283</v>
      </c>
      <c r="F295" s="475" t="s">
        <v>72</v>
      </c>
      <c r="G295" s="476" t="s">
        <v>69</v>
      </c>
      <c r="H295" s="477" t="s">
        <v>72</v>
      </c>
      <c r="I295" s="478" t="n">
        <v>897953</v>
      </c>
      <c r="J295" s="481" t="s">
        <v>642</v>
      </c>
      <c r="K295" s="468" t="n">
        <v>1</v>
      </c>
      <c r="L295" s="480" t="s">
        <v>642</v>
      </c>
      <c r="M295" s="480" t="s">
        <v>642</v>
      </c>
      <c r="N295" s="484"/>
    </row>
    <row r="296" s="456" customFormat="true" ht="11.25" hidden="false" customHeight="false" outlineLevel="0" collapsed="false">
      <c r="A296" s="465" t="n">
        <v>4612895</v>
      </c>
      <c r="B296" s="473" t="s">
        <v>1175</v>
      </c>
      <c r="C296" s="473" t="s">
        <v>1176</v>
      </c>
      <c r="D296" s="473" t="s">
        <v>1036</v>
      </c>
      <c r="E296" s="474" t="s">
        <v>70</v>
      </c>
      <c r="F296" s="475" t="s">
        <v>72</v>
      </c>
      <c r="G296" s="481" t="s">
        <v>72</v>
      </c>
      <c r="H296" s="482" t="s">
        <v>69</v>
      </c>
      <c r="I296" s="478" t="n">
        <v>3983</v>
      </c>
      <c r="J296" s="476" t="n">
        <v>1</v>
      </c>
      <c r="K296" s="468" t="n">
        <v>1</v>
      </c>
      <c r="L296" s="480" t="s">
        <v>642</v>
      </c>
      <c r="M296" s="480" t="s">
        <v>642</v>
      </c>
      <c r="N296" s="485"/>
    </row>
    <row r="297" s="456" customFormat="true" ht="11.25" hidden="false" customHeight="false" outlineLevel="0" collapsed="false">
      <c r="A297" s="465" t="n">
        <v>3830327</v>
      </c>
      <c r="B297" s="473" t="s">
        <v>1177</v>
      </c>
      <c r="C297" s="473" t="s">
        <v>1178</v>
      </c>
      <c r="D297" s="473" t="s">
        <v>1179</v>
      </c>
      <c r="E297" s="474" t="s">
        <v>70</v>
      </c>
      <c r="F297" s="475" t="s">
        <v>72</v>
      </c>
      <c r="G297" s="481" t="s">
        <v>72</v>
      </c>
      <c r="H297" s="482" t="s">
        <v>69</v>
      </c>
      <c r="I297" s="478" t="n">
        <v>4226</v>
      </c>
      <c r="J297" s="476" t="n">
        <v>1</v>
      </c>
      <c r="K297" s="468" t="n">
        <v>1</v>
      </c>
      <c r="L297" s="480" t="s">
        <v>642</v>
      </c>
      <c r="M297" s="480" t="s">
        <v>642</v>
      </c>
      <c r="N297" s="485"/>
    </row>
    <row r="298" s="456" customFormat="true" ht="11.25" hidden="false" customHeight="false" outlineLevel="0" collapsed="false">
      <c r="A298" s="465" t="n">
        <v>4855119</v>
      </c>
      <c r="B298" s="473" t="s">
        <v>1180</v>
      </c>
      <c r="C298" s="473" t="s">
        <v>456</v>
      </c>
      <c r="D298" s="473" t="s">
        <v>879</v>
      </c>
      <c r="E298" s="474" t="s">
        <v>283</v>
      </c>
      <c r="F298" s="475" t="s">
        <v>72</v>
      </c>
      <c r="G298" s="476" t="s">
        <v>69</v>
      </c>
      <c r="H298" s="477" t="s">
        <v>72</v>
      </c>
      <c r="I298" s="478" t="n">
        <v>133138</v>
      </c>
      <c r="J298" s="481" t="s">
        <v>642</v>
      </c>
      <c r="K298" s="468" t="n">
        <v>4</v>
      </c>
      <c r="L298" s="480" t="s">
        <v>642</v>
      </c>
      <c r="M298" s="480" t="s">
        <v>642</v>
      </c>
      <c r="N298" s="484"/>
    </row>
    <row r="299" s="456" customFormat="true" ht="11.25" hidden="false" customHeight="false" outlineLevel="0" collapsed="false">
      <c r="A299" s="465" t="n">
        <v>3896014</v>
      </c>
      <c r="B299" s="473" t="s">
        <v>1181</v>
      </c>
      <c r="C299" s="473" t="s">
        <v>1182</v>
      </c>
      <c r="D299" s="473" t="s">
        <v>1183</v>
      </c>
      <c r="E299" s="474" t="s">
        <v>70</v>
      </c>
      <c r="F299" s="486" t="s">
        <v>69</v>
      </c>
      <c r="G299" s="481" t="s">
        <v>72</v>
      </c>
      <c r="H299" s="482" t="s">
        <v>69</v>
      </c>
      <c r="I299" s="478" t="n">
        <v>15707</v>
      </c>
      <c r="J299" s="476" t="n">
        <v>1</v>
      </c>
      <c r="K299" s="468" t="n">
        <v>1</v>
      </c>
      <c r="L299" s="480" t="s">
        <v>642</v>
      </c>
      <c r="M299" s="480" t="s">
        <v>642</v>
      </c>
      <c r="N299" s="484"/>
    </row>
    <row r="300" s="456" customFormat="true" ht="11.25" hidden="false" customHeight="false" outlineLevel="0" collapsed="false">
      <c r="A300" s="465" t="n">
        <v>3912910</v>
      </c>
      <c r="B300" s="473" t="s">
        <v>1184</v>
      </c>
      <c r="C300" s="473" t="s">
        <v>1185</v>
      </c>
      <c r="D300" s="473" t="s">
        <v>1186</v>
      </c>
      <c r="E300" s="474" t="s">
        <v>70</v>
      </c>
      <c r="F300" s="486" t="s">
        <v>69</v>
      </c>
      <c r="G300" s="481" t="s">
        <v>72</v>
      </c>
      <c r="H300" s="482" t="s">
        <v>69</v>
      </c>
      <c r="I300" s="478" t="n">
        <v>7573</v>
      </c>
      <c r="J300" s="476" t="n">
        <v>1</v>
      </c>
      <c r="K300" s="468" t="n">
        <v>1</v>
      </c>
      <c r="L300" s="480" t="s">
        <v>642</v>
      </c>
      <c r="M300" s="480" t="s">
        <v>642</v>
      </c>
      <c r="N300" s="485"/>
    </row>
    <row r="301" s="456" customFormat="true" ht="11.25" hidden="false" customHeight="false" outlineLevel="0" collapsed="false">
      <c r="A301" s="465" t="n">
        <v>916540</v>
      </c>
      <c r="B301" s="473" t="s">
        <v>1187</v>
      </c>
      <c r="C301" s="473" t="s">
        <v>107</v>
      </c>
      <c r="D301" s="473" t="s">
        <v>1096</v>
      </c>
      <c r="E301" s="474" t="s">
        <v>283</v>
      </c>
      <c r="F301" s="475" t="s">
        <v>72</v>
      </c>
      <c r="G301" s="476" t="s">
        <v>69</v>
      </c>
      <c r="H301" s="477" t="s">
        <v>72</v>
      </c>
      <c r="I301" s="478" t="n">
        <v>147330</v>
      </c>
      <c r="J301" s="481" t="s">
        <v>642</v>
      </c>
      <c r="K301" s="468" t="n">
        <v>1</v>
      </c>
      <c r="L301" s="480" t="s">
        <v>642</v>
      </c>
      <c r="M301" s="480" t="s">
        <v>642</v>
      </c>
      <c r="N301" s="485"/>
    </row>
    <row r="302" s="456" customFormat="true" ht="11.25" hidden="false" customHeight="false" outlineLevel="0" collapsed="false">
      <c r="A302" s="460" t="n">
        <v>891170</v>
      </c>
      <c r="B302" s="473" t="s">
        <v>1188</v>
      </c>
      <c r="C302" s="473" t="s">
        <v>1189</v>
      </c>
      <c r="D302" s="473" t="s">
        <v>803</v>
      </c>
      <c r="E302" s="474" t="s">
        <v>283</v>
      </c>
      <c r="F302" s="486" t="s">
        <v>69</v>
      </c>
      <c r="G302" s="481" t="s">
        <v>72</v>
      </c>
      <c r="H302" s="482" t="s">
        <v>69</v>
      </c>
      <c r="I302" s="478" t="n">
        <v>21273</v>
      </c>
      <c r="J302" s="476" t="n">
        <v>1</v>
      </c>
      <c r="K302" s="468" t="n">
        <v>1</v>
      </c>
      <c r="L302" s="480" t="s">
        <v>642</v>
      </c>
      <c r="M302" s="480" t="s">
        <v>642</v>
      </c>
      <c r="N302" s="485"/>
    </row>
    <row r="303" s="456" customFormat="true" ht="11.25" hidden="false" customHeight="false" outlineLevel="0" collapsed="false">
      <c r="A303" s="465" t="n">
        <v>615108</v>
      </c>
      <c r="B303" s="473" t="s">
        <v>1190</v>
      </c>
      <c r="C303" s="473" t="s">
        <v>304</v>
      </c>
      <c r="D303" s="473" t="s">
        <v>1191</v>
      </c>
      <c r="E303" s="474" t="s">
        <v>70</v>
      </c>
      <c r="F303" s="486" t="s">
        <v>69</v>
      </c>
      <c r="G303" s="481" t="s">
        <v>72</v>
      </c>
      <c r="H303" s="477" t="s">
        <v>72</v>
      </c>
      <c r="I303" s="478" t="n">
        <v>427881</v>
      </c>
      <c r="J303" s="476" t="n">
        <v>3</v>
      </c>
      <c r="K303" s="468" t="n">
        <v>3</v>
      </c>
      <c r="L303" s="480" t="s">
        <v>642</v>
      </c>
      <c r="M303" s="480" t="s">
        <v>642</v>
      </c>
      <c r="N303" s="485"/>
    </row>
    <row r="304" s="456" customFormat="true" ht="11.25" hidden="false" customHeight="false" outlineLevel="0" collapsed="false">
      <c r="A304" s="465" t="n">
        <v>1416591</v>
      </c>
      <c r="B304" s="473" t="s">
        <v>1192</v>
      </c>
      <c r="C304" s="473" t="s">
        <v>318</v>
      </c>
      <c r="D304" s="473" t="s">
        <v>785</v>
      </c>
      <c r="E304" s="474" t="s">
        <v>283</v>
      </c>
      <c r="F304" s="475" t="s">
        <v>72</v>
      </c>
      <c r="G304" s="476" t="s">
        <v>69</v>
      </c>
      <c r="H304" s="477" t="s">
        <v>72</v>
      </c>
      <c r="I304" s="478" t="n">
        <v>876120</v>
      </c>
      <c r="J304" s="481" t="s">
        <v>642</v>
      </c>
      <c r="K304" s="468" t="n">
        <v>4</v>
      </c>
      <c r="L304" s="474" t="s">
        <v>659</v>
      </c>
      <c r="M304" s="483" t="n">
        <v>43496</v>
      </c>
      <c r="N304" s="484"/>
    </row>
    <row r="305" s="456" customFormat="true" ht="11.25" hidden="false" customHeight="false" outlineLevel="0" collapsed="false">
      <c r="A305" s="465" t="n">
        <v>416538</v>
      </c>
      <c r="B305" s="473" t="s">
        <v>1193</v>
      </c>
      <c r="C305" s="473" t="s">
        <v>139</v>
      </c>
      <c r="D305" s="473" t="s">
        <v>729</v>
      </c>
      <c r="E305" s="474" t="s">
        <v>283</v>
      </c>
      <c r="F305" s="475" t="s">
        <v>72</v>
      </c>
      <c r="G305" s="476" t="s">
        <v>69</v>
      </c>
      <c r="H305" s="477" t="s">
        <v>72</v>
      </c>
      <c r="I305" s="478" t="n">
        <v>229410</v>
      </c>
      <c r="J305" s="481" t="s">
        <v>642</v>
      </c>
      <c r="K305" s="468" t="n">
        <v>4</v>
      </c>
      <c r="L305" s="474" t="s">
        <v>141</v>
      </c>
      <c r="M305" s="495" t="n">
        <v>44007</v>
      </c>
      <c r="N305" s="485"/>
    </row>
    <row r="306" s="456" customFormat="true" ht="11.25" hidden="false" customHeight="false" outlineLevel="0" collapsed="false">
      <c r="A306" s="465" t="n">
        <v>4916535</v>
      </c>
      <c r="B306" s="473" t="s">
        <v>1194</v>
      </c>
      <c r="C306" s="473" t="s">
        <v>911</v>
      </c>
      <c r="D306" s="473" t="s">
        <v>727</v>
      </c>
      <c r="E306" s="474" t="s">
        <v>283</v>
      </c>
      <c r="F306" s="475" t="s">
        <v>72</v>
      </c>
      <c r="G306" s="476" t="s">
        <v>69</v>
      </c>
      <c r="H306" s="477" t="s">
        <v>72</v>
      </c>
      <c r="I306" s="478" t="n">
        <v>589914</v>
      </c>
      <c r="J306" s="481" t="s">
        <v>642</v>
      </c>
      <c r="K306" s="468" t="n">
        <v>4</v>
      </c>
      <c r="L306" s="480" t="s">
        <v>642</v>
      </c>
      <c r="M306" s="480" t="s">
        <v>642</v>
      </c>
      <c r="N306" s="484"/>
    </row>
    <row r="307" s="456" customFormat="true" ht="11.25" hidden="false" customHeight="false" outlineLevel="0" collapsed="false">
      <c r="A307" s="465" t="n">
        <v>3535132</v>
      </c>
      <c r="B307" s="473" t="s">
        <v>1195</v>
      </c>
      <c r="C307" s="473" t="s">
        <v>1196</v>
      </c>
      <c r="D307" s="473" t="s">
        <v>1197</v>
      </c>
      <c r="E307" s="474" t="s">
        <v>70</v>
      </c>
      <c r="F307" s="486" t="s">
        <v>69</v>
      </c>
      <c r="G307" s="481" t="s">
        <v>72</v>
      </c>
      <c r="H307" s="482" t="s">
        <v>69</v>
      </c>
      <c r="I307" s="478" t="n">
        <v>15642</v>
      </c>
      <c r="J307" s="476" t="n">
        <v>1</v>
      </c>
      <c r="K307" s="468" t="n">
        <v>1</v>
      </c>
      <c r="L307" s="480" t="s">
        <v>642</v>
      </c>
      <c r="M307" s="480" t="s">
        <v>642</v>
      </c>
      <c r="N307" s="484"/>
    </row>
    <row r="308" s="456" customFormat="true" ht="11.25" hidden="false" customHeight="false" outlineLevel="0" collapsed="false">
      <c r="A308" s="465" t="n">
        <v>732970</v>
      </c>
      <c r="B308" s="473" t="s">
        <v>1198</v>
      </c>
      <c r="C308" s="473" t="s">
        <v>365</v>
      </c>
      <c r="D308" s="473" t="s">
        <v>1199</v>
      </c>
      <c r="E308" s="474" t="s">
        <v>70</v>
      </c>
      <c r="F308" s="486" t="s">
        <v>69</v>
      </c>
      <c r="G308" s="481" t="s">
        <v>72</v>
      </c>
      <c r="H308" s="477" t="s">
        <v>72</v>
      </c>
      <c r="I308" s="478" t="n">
        <v>52178</v>
      </c>
      <c r="J308" s="476" t="n">
        <v>3</v>
      </c>
      <c r="K308" s="468" t="n">
        <v>3</v>
      </c>
      <c r="L308" s="480" t="s">
        <v>642</v>
      </c>
      <c r="M308" s="480" t="s">
        <v>642</v>
      </c>
      <c r="N308" s="484"/>
    </row>
    <row r="309" s="456" customFormat="true" ht="11.25" hidden="false" customHeight="false" outlineLevel="0" collapsed="false">
      <c r="A309" s="465" t="n">
        <v>4036043</v>
      </c>
      <c r="B309" s="473" t="s">
        <v>1200</v>
      </c>
      <c r="C309" s="473" t="s">
        <v>1201</v>
      </c>
      <c r="D309" s="473" t="s">
        <v>1202</v>
      </c>
      <c r="E309" s="474" t="s">
        <v>283</v>
      </c>
      <c r="F309" s="475" t="s">
        <v>72</v>
      </c>
      <c r="G309" s="476" t="s">
        <v>69</v>
      </c>
      <c r="H309" s="482" t="s">
        <v>69</v>
      </c>
      <c r="I309" s="478" t="n">
        <v>9936</v>
      </c>
      <c r="J309" s="476" t="n">
        <v>1</v>
      </c>
      <c r="K309" s="468" t="n">
        <v>1</v>
      </c>
      <c r="L309" s="480" t="s">
        <v>642</v>
      </c>
      <c r="M309" s="480" t="s">
        <v>642</v>
      </c>
      <c r="N309" s="484"/>
    </row>
    <row r="310" s="456" customFormat="true" ht="11.25" hidden="false" customHeight="false" outlineLevel="0" collapsed="false">
      <c r="A310" s="465" t="n">
        <v>2016577</v>
      </c>
      <c r="B310" s="473" t="s">
        <v>1203</v>
      </c>
      <c r="C310" s="473" t="s">
        <v>84</v>
      </c>
      <c r="D310" s="473" t="s">
        <v>153</v>
      </c>
      <c r="E310" s="474" t="s">
        <v>283</v>
      </c>
      <c r="F310" s="475" t="s">
        <v>72</v>
      </c>
      <c r="G310" s="476" t="s">
        <v>69</v>
      </c>
      <c r="H310" s="477" t="s">
        <v>72</v>
      </c>
      <c r="I310" s="478" t="n">
        <v>4978845</v>
      </c>
      <c r="J310" s="481" t="s">
        <v>642</v>
      </c>
      <c r="K310" s="468" t="n">
        <v>4</v>
      </c>
      <c r="L310" s="474" t="s">
        <v>141</v>
      </c>
      <c r="M310" s="483" t="n">
        <v>44188</v>
      </c>
      <c r="N310" s="485"/>
    </row>
    <row r="311" s="456" customFormat="true" ht="11.25" hidden="false" customHeight="false" outlineLevel="0" collapsed="false">
      <c r="A311" s="465" t="n">
        <v>4396427</v>
      </c>
      <c r="B311" s="473" t="s">
        <v>1204</v>
      </c>
      <c r="C311" s="473" t="s">
        <v>219</v>
      </c>
      <c r="D311" s="473" t="s">
        <v>246</v>
      </c>
      <c r="E311" s="474" t="s">
        <v>283</v>
      </c>
      <c r="F311" s="475" t="s">
        <v>72</v>
      </c>
      <c r="G311" s="476" t="s">
        <v>69</v>
      </c>
      <c r="H311" s="477" t="s">
        <v>72</v>
      </c>
      <c r="I311" s="478" t="n">
        <v>2143755</v>
      </c>
      <c r="J311" s="481" t="s">
        <v>642</v>
      </c>
      <c r="K311" s="468" t="n">
        <v>1</v>
      </c>
      <c r="L311" s="474" t="s">
        <v>141</v>
      </c>
      <c r="M311" s="483" t="n">
        <v>44007</v>
      </c>
      <c r="N311" s="485"/>
    </row>
    <row r="312" s="456" customFormat="true" ht="11.25" hidden="false" customHeight="false" outlineLevel="0" collapsed="false">
      <c r="A312" s="465" t="n">
        <v>4396362</v>
      </c>
      <c r="B312" s="473" t="s">
        <v>1205</v>
      </c>
      <c r="C312" s="473" t="s">
        <v>1206</v>
      </c>
      <c r="D312" s="473" t="s">
        <v>246</v>
      </c>
      <c r="E312" s="474" t="s">
        <v>283</v>
      </c>
      <c r="F312" s="475" t="s">
        <v>72</v>
      </c>
      <c r="G312" s="476" t="s">
        <v>69</v>
      </c>
      <c r="H312" s="477" t="s">
        <v>72</v>
      </c>
      <c r="I312" s="478" t="n">
        <v>2143755</v>
      </c>
      <c r="J312" s="481" t="s">
        <v>642</v>
      </c>
      <c r="K312" s="468" t="n">
        <v>1</v>
      </c>
      <c r="L312" s="480" t="s">
        <v>642</v>
      </c>
      <c r="M312" s="480" t="s">
        <v>642</v>
      </c>
      <c r="N312" s="485"/>
    </row>
    <row r="313" s="456" customFormat="true" ht="11.25" hidden="false" customHeight="false" outlineLevel="0" collapsed="false">
      <c r="A313" s="465" t="n">
        <v>293110</v>
      </c>
      <c r="B313" s="473" t="s">
        <v>1207</v>
      </c>
      <c r="C313" s="473" t="s">
        <v>104</v>
      </c>
      <c r="D313" s="473" t="s">
        <v>675</v>
      </c>
      <c r="E313" s="474" t="s">
        <v>70</v>
      </c>
      <c r="F313" s="486" t="s">
        <v>69</v>
      </c>
      <c r="G313" s="481" t="s">
        <v>72</v>
      </c>
      <c r="H313" s="477" t="s">
        <v>72</v>
      </c>
      <c r="I313" s="478" t="n">
        <v>2093502</v>
      </c>
      <c r="J313" s="476" t="n">
        <v>3</v>
      </c>
      <c r="K313" s="468" t="n">
        <v>3</v>
      </c>
      <c r="L313" s="480" t="s">
        <v>642</v>
      </c>
      <c r="M313" s="480" t="s">
        <v>642</v>
      </c>
      <c r="N313" s="485"/>
    </row>
    <row r="314" s="456" customFormat="true" ht="11.25" hidden="false" customHeight="false" outlineLevel="0" collapsed="false">
      <c r="A314" s="465" t="n">
        <v>2275088</v>
      </c>
      <c r="B314" s="473" t="s">
        <v>1208</v>
      </c>
      <c r="C314" s="473" t="s">
        <v>718</v>
      </c>
      <c r="D314" s="473" t="s">
        <v>719</v>
      </c>
      <c r="E314" s="474" t="s">
        <v>283</v>
      </c>
      <c r="F314" s="486" t="s">
        <v>69</v>
      </c>
      <c r="G314" s="481" t="s">
        <v>72</v>
      </c>
      <c r="H314" s="482" t="s">
        <v>69</v>
      </c>
      <c r="I314" s="478" t="n">
        <v>41236</v>
      </c>
      <c r="J314" s="476" t="n">
        <v>1</v>
      </c>
      <c r="K314" s="468" t="n">
        <v>1</v>
      </c>
      <c r="L314" s="480" t="s">
        <v>642</v>
      </c>
      <c r="M314" s="480" t="s">
        <v>642</v>
      </c>
      <c r="N314" s="484"/>
    </row>
    <row r="315" s="456" customFormat="true" ht="11.25" hidden="false" customHeight="false" outlineLevel="0" collapsed="false">
      <c r="A315" s="465" t="n">
        <v>4131210</v>
      </c>
      <c r="B315" s="473" t="s">
        <v>1209</v>
      </c>
      <c r="C315" s="473" t="s">
        <v>1210</v>
      </c>
      <c r="D315" s="473" t="s">
        <v>1211</v>
      </c>
      <c r="E315" s="474" t="s">
        <v>283</v>
      </c>
      <c r="F315" s="486" t="s">
        <v>69</v>
      </c>
      <c r="G315" s="481" t="s">
        <v>72</v>
      </c>
      <c r="H315" s="482" t="s">
        <v>69</v>
      </c>
      <c r="I315" s="478" t="n">
        <v>3312</v>
      </c>
      <c r="J315" s="476" t="n">
        <v>1</v>
      </c>
      <c r="K315" s="468" t="n">
        <v>1</v>
      </c>
      <c r="L315" s="480" t="s">
        <v>642</v>
      </c>
      <c r="M315" s="480" t="s">
        <v>642</v>
      </c>
      <c r="N315" s="485"/>
    </row>
    <row r="316" s="456" customFormat="true" ht="11.25" hidden="false" customHeight="false" outlineLevel="0" collapsed="false">
      <c r="A316" s="465" t="n">
        <v>2016441</v>
      </c>
      <c r="B316" s="473" t="s">
        <v>1212</v>
      </c>
      <c r="C316" s="473" t="s">
        <v>161</v>
      </c>
      <c r="D316" s="473" t="s">
        <v>85</v>
      </c>
      <c r="E316" s="474" t="s">
        <v>283</v>
      </c>
      <c r="F316" s="475" t="s">
        <v>72</v>
      </c>
      <c r="G316" s="476" t="s">
        <v>69</v>
      </c>
      <c r="H316" s="477" t="s">
        <v>72</v>
      </c>
      <c r="I316" s="478" t="n">
        <v>4978845</v>
      </c>
      <c r="J316" s="481" t="s">
        <v>642</v>
      </c>
      <c r="K316" s="468" t="n">
        <v>1</v>
      </c>
      <c r="L316" s="474" t="s">
        <v>659</v>
      </c>
      <c r="M316" s="483" t="n">
        <v>43574</v>
      </c>
      <c r="N316" s="485"/>
    </row>
    <row r="317" s="456" customFormat="true" ht="11.25" hidden="false" customHeight="false" outlineLevel="0" collapsed="false">
      <c r="A317" s="465" t="n">
        <v>1216446</v>
      </c>
      <c r="B317" s="473" t="s">
        <v>1213</v>
      </c>
      <c r="C317" s="473" t="s">
        <v>173</v>
      </c>
      <c r="D317" s="473" t="s">
        <v>641</v>
      </c>
      <c r="E317" s="474" t="s">
        <v>283</v>
      </c>
      <c r="F317" s="475" t="s">
        <v>72</v>
      </c>
      <c r="G317" s="476" t="s">
        <v>69</v>
      </c>
      <c r="H317" s="477" t="s">
        <v>72</v>
      </c>
      <c r="I317" s="478" t="n">
        <v>897953</v>
      </c>
      <c r="J317" s="481" t="s">
        <v>642</v>
      </c>
      <c r="K317" s="468" t="n">
        <v>1</v>
      </c>
      <c r="L317" s="480" t="s">
        <v>642</v>
      </c>
      <c r="M317" s="480" t="s">
        <v>642</v>
      </c>
      <c r="N317" s="485"/>
    </row>
    <row r="318" s="456" customFormat="true" ht="11.25" hidden="false" customHeight="false" outlineLevel="0" collapsed="false">
      <c r="A318" s="465" t="n">
        <v>296467</v>
      </c>
      <c r="B318" s="473" t="s">
        <v>1214</v>
      </c>
      <c r="C318" s="473" t="s">
        <v>104</v>
      </c>
      <c r="D318" s="473" t="s">
        <v>675</v>
      </c>
      <c r="E318" s="474" t="s">
        <v>283</v>
      </c>
      <c r="F318" s="475" t="s">
        <v>72</v>
      </c>
      <c r="G318" s="476" t="s">
        <v>69</v>
      </c>
      <c r="H318" s="477" t="s">
        <v>72</v>
      </c>
      <c r="I318" s="478" t="n">
        <v>2093502</v>
      </c>
      <c r="J318" s="481" t="s">
        <v>642</v>
      </c>
      <c r="K318" s="468" t="n">
        <v>1</v>
      </c>
      <c r="L318" s="480" t="s">
        <v>642</v>
      </c>
      <c r="M318" s="480" t="s">
        <v>642</v>
      </c>
      <c r="N318" s="484"/>
    </row>
    <row r="319" s="456" customFormat="true" ht="11.25" hidden="false" customHeight="false" outlineLevel="0" collapsed="false">
      <c r="A319" s="465" t="n">
        <v>1216186</v>
      </c>
      <c r="B319" s="473" t="s">
        <v>1215</v>
      </c>
      <c r="C319" s="473" t="s">
        <v>215</v>
      </c>
      <c r="D319" s="473" t="s">
        <v>641</v>
      </c>
      <c r="E319" s="474" t="s">
        <v>283</v>
      </c>
      <c r="F319" s="475" t="s">
        <v>72</v>
      </c>
      <c r="G319" s="476" t="s">
        <v>69</v>
      </c>
      <c r="H319" s="477" t="s">
        <v>72</v>
      </c>
      <c r="I319" s="478" t="n">
        <v>897953</v>
      </c>
      <c r="J319" s="481" t="s">
        <v>642</v>
      </c>
      <c r="K319" s="468" t="n">
        <v>1</v>
      </c>
      <c r="L319" s="480" t="s">
        <v>642</v>
      </c>
      <c r="M319" s="480" t="s">
        <v>642</v>
      </c>
      <c r="N319" s="485"/>
    </row>
    <row r="320" s="456" customFormat="true" ht="11.25" hidden="false" customHeight="false" outlineLevel="0" collapsed="false">
      <c r="A320" s="465" t="n">
        <v>1136553</v>
      </c>
      <c r="B320" s="473" t="s">
        <v>1216</v>
      </c>
      <c r="C320" s="473" t="s">
        <v>222</v>
      </c>
      <c r="D320" s="473" t="s">
        <v>243</v>
      </c>
      <c r="E320" s="474" t="s">
        <v>283</v>
      </c>
      <c r="F320" s="475" t="s">
        <v>72</v>
      </c>
      <c r="G320" s="476" t="s">
        <v>69</v>
      </c>
      <c r="H320" s="477" t="s">
        <v>72</v>
      </c>
      <c r="I320" s="478" t="n">
        <v>2734111</v>
      </c>
      <c r="J320" s="481" t="s">
        <v>642</v>
      </c>
      <c r="K320" s="468" t="n">
        <v>1</v>
      </c>
      <c r="L320" s="480" t="s">
        <v>642</v>
      </c>
      <c r="M320" s="480" t="s">
        <v>642</v>
      </c>
      <c r="N320" s="484"/>
    </row>
    <row r="321" s="456" customFormat="true" ht="11.25" hidden="false" customHeight="false" outlineLevel="0" collapsed="false">
      <c r="A321" s="465" t="n">
        <v>1836331</v>
      </c>
      <c r="B321" s="473" t="s">
        <v>1217</v>
      </c>
      <c r="C321" s="473" t="s">
        <v>321</v>
      </c>
      <c r="D321" s="473" t="s">
        <v>887</v>
      </c>
      <c r="E321" s="474" t="s">
        <v>283</v>
      </c>
      <c r="F321" s="475" t="s">
        <v>72</v>
      </c>
      <c r="G321" s="476" t="s">
        <v>69</v>
      </c>
      <c r="H321" s="477" t="s">
        <v>72</v>
      </c>
      <c r="I321" s="478" t="n">
        <v>125730</v>
      </c>
      <c r="J321" s="481" t="s">
        <v>642</v>
      </c>
      <c r="K321" s="468" t="n">
        <v>1</v>
      </c>
      <c r="L321" s="480" t="s">
        <v>642</v>
      </c>
      <c r="M321" s="480" t="s">
        <v>642</v>
      </c>
      <c r="N321" s="485"/>
    </row>
    <row r="322" s="456" customFormat="true" ht="11.25" hidden="false" customHeight="false" outlineLevel="0" collapsed="false">
      <c r="A322" s="465" t="n">
        <v>276504</v>
      </c>
      <c r="B322" s="473" t="s">
        <v>1218</v>
      </c>
      <c r="C322" s="473" t="s">
        <v>1219</v>
      </c>
      <c r="D322" s="473" t="s">
        <v>736</v>
      </c>
      <c r="E322" s="474" t="s">
        <v>283</v>
      </c>
      <c r="F322" s="475" t="s">
        <v>72</v>
      </c>
      <c r="G322" s="476" t="s">
        <v>69</v>
      </c>
      <c r="H322" s="477" t="s">
        <v>72</v>
      </c>
      <c r="I322" s="478" t="n">
        <v>353629</v>
      </c>
      <c r="J322" s="481" t="s">
        <v>642</v>
      </c>
      <c r="K322" s="468" t="n">
        <v>1</v>
      </c>
      <c r="L322" s="480" t="s">
        <v>642</v>
      </c>
      <c r="M322" s="480" t="s">
        <v>642</v>
      </c>
      <c r="N322" s="485"/>
    </row>
    <row r="323" s="456" customFormat="true" ht="11.25" hidden="false" customHeight="false" outlineLevel="0" collapsed="false">
      <c r="A323" s="465" t="n">
        <v>233210</v>
      </c>
      <c r="B323" s="473" t="s">
        <v>1220</v>
      </c>
      <c r="C323" s="473" t="s">
        <v>1221</v>
      </c>
      <c r="D323" s="473" t="s">
        <v>1222</v>
      </c>
      <c r="E323" s="474" t="s">
        <v>70</v>
      </c>
      <c r="F323" s="486" t="s">
        <v>69</v>
      </c>
      <c r="G323" s="481" t="s">
        <v>72</v>
      </c>
      <c r="H323" s="482" t="s">
        <v>69</v>
      </c>
      <c r="I323" s="478" t="n">
        <v>3624</v>
      </c>
      <c r="J323" s="476" t="n">
        <v>1</v>
      </c>
      <c r="K323" s="468" t="n">
        <v>1</v>
      </c>
      <c r="L323" s="480" t="s">
        <v>642</v>
      </c>
      <c r="M323" s="480" t="s">
        <v>642</v>
      </c>
      <c r="N323" s="485"/>
    </row>
    <row r="324" s="508" customFormat="true" ht="11.25" hidden="false" customHeight="false" outlineLevel="0" collapsed="false">
      <c r="A324" s="497" t="n">
        <v>4833220</v>
      </c>
      <c r="B324" s="498" t="s">
        <v>1223</v>
      </c>
      <c r="C324" s="498" t="s">
        <v>1224</v>
      </c>
      <c r="D324" s="498" t="s">
        <v>1156</v>
      </c>
      <c r="E324" s="499" t="s">
        <v>82</v>
      </c>
      <c r="F324" s="500" t="s">
        <v>72</v>
      </c>
      <c r="G324" s="501" t="s">
        <v>72</v>
      </c>
      <c r="H324" s="502" t="s">
        <v>69</v>
      </c>
      <c r="I324" s="503" t="n">
        <v>5783</v>
      </c>
      <c r="J324" s="504" t="n">
        <v>1</v>
      </c>
      <c r="K324" s="505" t="n">
        <v>1</v>
      </c>
      <c r="L324" s="506" t="s">
        <v>642</v>
      </c>
      <c r="M324" s="506" t="s">
        <v>642</v>
      </c>
      <c r="N324" s="507"/>
    </row>
    <row r="325" s="456" customFormat="true" ht="11.25" hidden="false" customHeight="false" outlineLevel="0" collapsed="false">
      <c r="A325" s="465" t="n">
        <v>616398</v>
      </c>
      <c r="B325" s="473" t="s">
        <v>1225</v>
      </c>
      <c r="C325" s="473" t="s">
        <v>304</v>
      </c>
      <c r="D325" s="473" t="s">
        <v>1191</v>
      </c>
      <c r="E325" s="474" t="s">
        <v>283</v>
      </c>
      <c r="F325" s="475" t="s">
        <v>72</v>
      </c>
      <c r="G325" s="476" t="s">
        <v>69</v>
      </c>
      <c r="H325" s="477" t="s">
        <v>72</v>
      </c>
      <c r="I325" s="478" t="n">
        <v>427881</v>
      </c>
      <c r="J325" s="481" t="s">
        <v>642</v>
      </c>
      <c r="K325" s="468" t="n">
        <v>1</v>
      </c>
      <c r="L325" s="480" t="s">
        <v>642</v>
      </c>
      <c r="M325" s="480" t="s">
        <v>642</v>
      </c>
      <c r="N325" s="485"/>
    </row>
    <row r="326" s="456" customFormat="true" ht="11.25" hidden="false" customHeight="false" outlineLevel="0" collapsed="false">
      <c r="A326" s="465" t="n">
        <v>2156369</v>
      </c>
      <c r="B326" s="473" t="s">
        <v>1226</v>
      </c>
      <c r="C326" s="473" t="s">
        <v>342</v>
      </c>
      <c r="D326" s="473" t="s">
        <v>814</v>
      </c>
      <c r="E326" s="474" t="s">
        <v>283</v>
      </c>
      <c r="F326" s="475" t="s">
        <v>72</v>
      </c>
      <c r="G326" s="476" t="s">
        <v>69</v>
      </c>
      <c r="H326" s="477" t="s">
        <v>72</v>
      </c>
      <c r="I326" s="478" t="n">
        <v>870366</v>
      </c>
      <c r="J326" s="481" t="s">
        <v>642</v>
      </c>
      <c r="K326" s="468" t="n">
        <v>1</v>
      </c>
      <c r="L326" s="480" t="s">
        <v>642</v>
      </c>
      <c r="M326" s="480" t="s">
        <v>642</v>
      </c>
      <c r="N326" s="484"/>
    </row>
    <row r="327" s="456" customFormat="true" ht="11.25" hidden="false" customHeight="false" outlineLevel="0" collapsed="false">
      <c r="A327" s="465" t="n">
        <v>3036628</v>
      </c>
      <c r="B327" s="473" t="s">
        <v>1227</v>
      </c>
      <c r="C327" s="473" t="s">
        <v>422</v>
      </c>
      <c r="D327" s="473" t="s">
        <v>497</v>
      </c>
      <c r="E327" s="474" t="s">
        <v>283</v>
      </c>
      <c r="F327" s="475" t="s">
        <v>72</v>
      </c>
      <c r="G327" s="476" t="s">
        <v>69</v>
      </c>
      <c r="H327" s="477" t="s">
        <v>72</v>
      </c>
      <c r="I327" s="478" t="n">
        <v>317210</v>
      </c>
      <c r="J327" s="481" t="s">
        <v>642</v>
      </c>
      <c r="K327" s="468" t="n">
        <v>1</v>
      </c>
      <c r="L327" s="474" t="s">
        <v>659</v>
      </c>
      <c r="M327" s="495" t="n">
        <v>43591</v>
      </c>
      <c r="N327" s="485"/>
    </row>
    <row r="328" s="456" customFormat="true" ht="11.25" hidden="false" customHeight="false" outlineLevel="0" collapsed="false">
      <c r="A328" s="465" t="n">
        <v>616374</v>
      </c>
      <c r="B328" s="473" t="s">
        <v>1228</v>
      </c>
      <c r="C328" s="473" t="s">
        <v>372</v>
      </c>
      <c r="D328" s="473" t="s">
        <v>1191</v>
      </c>
      <c r="E328" s="474" t="s">
        <v>283</v>
      </c>
      <c r="F328" s="475" t="s">
        <v>72</v>
      </c>
      <c r="G328" s="476" t="s">
        <v>69</v>
      </c>
      <c r="H328" s="477" t="s">
        <v>72</v>
      </c>
      <c r="I328" s="478" t="n">
        <v>427881</v>
      </c>
      <c r="J328" s="481" t="s">
        <v>642</v>
      </c>
      <c r="K328" s="468" t="n">
        <v>1</v>
      </c>
      <c r="L328" s="480" t="s">
        <v>642</v>
      </c>
      <c r="M328" s="480" t="s">
        <v>642</v>
      </c>
      <c r="N328" s="484"/>
    </row>
    <row r="329" s="456" customFormat="true" ht="11.25" hidden="false" customHeight="false" outlineLevel="0" collapsed="false">
      <c r="A329" s="465" t="n">
        <v>296315</v>
      </c>
      <c r="B329" s="473" t="s">
        <v>1229</v>
      </c>
      <c r="C329" s="473" t="s">
        <v>104</v>
      </c>
      <c r="D329" s="473" t="s">
        <v>675</v>
      </c>
      <c r="E329" s="474" t="s">
        <v>283</v>
      </c>
      <c r="F329" s="475" t="s">
        <v>72</v>
      </c>
      <c r="G329" s="476" t="s">
        <v>69</v>
      </c>
      <c r="H329" s="477" t="s">
        <v>72</v>
      </c>
      <c r="I329" s="478" t="n">
        <v>2093502</v>
      </c>
      <c r="J329" s="481" t="s">
        <v>642</v>
      </c>
      <c r="K329" s="468" t="n">
        <v>1</v>
      </c>
      <c r="L329" s="480" t="s">
        <v>642</v>
      </c>
      <c r="M329" s="480" t="s">
        <v>642</v>
      </c>
      <c r="N329" s="484"/>
    </row>
    <row r="330" s="456" customFormat="true" ht="11.25" hidden="false" customHeight="false" outlineLevel="0" collapsed="false">
      <c r="A330" s="465" t="n">
        <v>3556461</v>
      </c>
      <c r="B330" s="473" t="s">
        <v>1230</v>
      </c>
      <c r="C330" s="473" t="s">
        <v>354</v>
      </c>
      <c r="D330" s="473" t="s">
        <v>820</v>
      </c>
      <c r="E330" s="474" t="s">
        <v>283</v>
      </c>
      <c r="F330" s="475" t="s">
        <v>72</v>
      </c>
      <c r="G330" s="476" t="s">
        <v>69</v>
      </c>
      <c r="H330" s="477" t="s">
        <v>72</v>
      </c>
      <c r="I330" s="478" t="n">
        <v>383718</v>
      </c>
      <c r="J330" s="481" t="s">
        <v>642</v>
      </c>
      <c r="K330" s="468" t="n">
        <v>1</v>
      </c>
      <c r="L330" s="480" t="s">
        <v>642</v>
      </c>
      <c r="M330" s="480" t="s">
        <v>642</v>
      </c>
      <c r="N330" s="484"/>
    </row>
    <row r="331" s="456" customFormat="true" ht="11.25" hidden="false" customHeight="false" outlineLevel="0" collapsed="false">
      <c r="A331" s="465" t="n">
        <v>3396459</v>
      </c>
      <c r="B331" s="473" t="s">
        <v>1231</v>
      </c>
      <c r="C331" s="473" t="s">
        <v>169</v>
      </c>
      <c r="D331" s="473" t="s">
        <v>664</v>
      </c>
      <c r="E331" s="474" t="s">
        <v>283</v>
      </c>
      <c r="F331" s="475" t="s">
        <v>72</v>
      </c>
      <c r="G331" s="476" t="s">
        <v>69</v>
      </c>
      <c r="H331" s="477" t="s">
        <v>72</v>
      </c>
      <c r="I331" s="478" t="n">
        <v>613951</v>
      </c>
      <c r="J331" s="481" t="s">
        <v>642</v>
      </c>
      <c r="K331" s="468" t="n">
        <v>1</v>
      </c>
      <c r="L331" s="480" t="s">
        <v>642</v>
      </c>
      <c r="M331" s="480" t="s">
        <v>642</v>
      </c>
      <c r="N331" s="484"/>
    </row>
    <row r="332" s="456" customFormat="true" ht="11.25" hidden="false" customHeight="false" outlineLevel="0" collapsed="false">
      <c r="A332" s="465" t="n">
        <v>2016407</v>
      </c>
      <c r="B332" s="473" t="s">
        <v>1232</v>
      </c>
      <c r="C332" s="473" t="s">
        <v>309</v>
      </c>
      <c r="D332" s="473" t="s">
        <v>85</v>
      </c>
      <c r="E332" s="474" t="s">
        <v>283</v>
      </c>
      <c r="F332" s="475" t="s">
        <v>72</v>
      </c>
      <c r="G332" s="476" t="s">
        <v>69</v>
      </c>
      <c r="H332" s="477" t="s">
        <v>72</v>
      </c>
      <c r="I332" s="478" t="n">
        <v>4978845</v>
      </c>
      <c r="J332" s="481" t="s">
        <v>642</v>
      </c>
      <c r="K332" s="468" t="n">
        <v>1</v>
      </c>
      <c r="L332" s="480" t="s">
        <v>642</v>
      </c>
      <c r="M332" s="480" t="s">
        <v>642</v>
      </c>
      <c r="N332" s="485"/>
    </row>
    <row r="333" s="456" customFormat="true" ht="11.25" hidden="false" customHeight="false" outlineLevel="0" collapsed="false">
      <c r="A333" s="465" t="n">
        <v>1492180</v>
      </c>
      <c r="B333" s="473" t="s">
        <v>1233</v>
      </c>
      <c r="C333" s="473" t="s">
        <v>1234</v>
      </c>
      <c r="D333" s="473" t="s">
        <v>1235</v>
      </c>
      <c r="E333" s="474" t="s">
        <v>82</v>
      </c>
      <c r="F333" s="475" t="s">
        <v>72</v>
      </c>
      <c r="G333" s="481" t="s">
        <v>72</v>
      </c>
      <c r="H333" s="482" t="s">
        <v>69</v>
      </c>
      <c r="I333" s="478" t="n">
        <v>26086</v>
      </c>
      <c r="J333" s="476" t="n">
        <v>1</v>
      </c>
      <c r="K333" s="468" t="n">
        <v>1</v>
      </c>
      <c r="L333" s="480" t="s">
        <v>642</v>
      </c>
      <c r="M333" s="480" t="s">
        <v>642</v>
      </c>
      <c r="N333" s="485"/>
    </row>
    <row r="334" s="456" customFormat="true" ht="11.25" hidden="false" customHeight="false" outlineLevel="0" collapsed="false">
      <c r="A334" s="465" t="n">
        <v>1576612</v>
      </c>
      <c r="B334" s="473" t="s">
        <v>1236</v>
      </c>
      <c r="C334" s="473" t="s">
        <v>163</v>
      </c>
      <c r="D334" s="473" t="s">
        <v>667</v>
      </c>
      <c r="E334" s="474" t="s">
        <v>283</v>
      </c>
      <c r="F334" s="475" t="s">
        <v>72</v>
      </c>
      <c r="G334" s="476" t="s">
        <v>69</v>
      </c>
      <c r="H334" s="477" t="s">
        <v>72</v>
      </c>
      <c r="I334" s="478" t="n">
        <v>840383</v>
      </c>
      <c r="J334" s="476" t="n">
        <v>4</v>
      </c>
      <c r="K334" s="468" t="n">
        <v>1</v>
      </c>
      <c r="L334" s="474" t="s">
        <v>659</v>
      </c>
      <c r="M334" s="483" t="n">
        <v>43748</v>
      </c>
      <c r="N334" s="485"/>
    </row>
    <row r="335" s="456" customFormat="true" ht="11.25" hidden="false" customHeight="false" outlineLevel="0" collapsed="false">
      <c r="A335" s="465" t="n">
        <v>4656630</v>
      </c>
      <c r="B335" s="473" t="s">
        <v>1237</v>
      </c>
      <c r="C335" s="473" t="s">
        <v>1238</v>
      </c>
      <c r="D335" s="473" t="s">
        <v>1239</v>
      </c>
      <c r="E335" s="474" t="s">
        <v>283</v>
      </c>
      <c r="F335" s="475" t="s">
        <v>72</v>
      </c>
      <c r="G335" s="476" t="s">
        <v>69</v>
      </c>
      <c r="H335" s="482" t="s">
        <v>69</v>
      </c>
      <c r="I335" s="478" t="n">
        <v>48253</v>
      </c>
      <c r="J335" s="476" t="n">
        <v>1</v>
      </c>
      <c r="K335" s="468" t="n">
        <v>1</v>
      </c>
      <c r="L335" s="474" t="s">
        <v>659</v>
      </c>
      <c r="M335" s="483" t="n">
        <v>43600</v>
      </c>
      <c r="N335" s="485"/>
    </row>
    <row r="336" s="456" customFormat="true" ht="11.25" hidden="false" customHeight="false" outlineLevel="0" collapsed="false">
      <c r="A336" s="465" t="n">
        <v>4796631</v>
      </c>
      <c r="B336" s="473" t="s">
        <v>1240</v>
      </c>
      <c r="C336" s="473" t="s">
        <v>297</v>
      </c>
      <c r="D336" s="473" t="s">
        <v>1001</v>
      </c>
      <c r="E336" s="474" t="s">
        <v>283</v>
      </c>
      <c r="F336" s="475" t="s">
        <v>72</v>
      </c>
      <c r="G336" s="476" t="s">
        <v>69</v>
      </c>
      <c r="H336" s="477" t="s">
        <v>72</v>
      </c>
      <c r="I336" s="478" t="n">
        <v>276183</v>
      </c>
      <c r="J336" s="476" t="n">
        <v>4</v>
      </c>
      <c r="K336" s="468" t="n">
        <v>1</v>
      </c>
      <c r="L336" s="474" t="s">
        <v>659</v>
      </c>
      <c r="M336" s="483" t="n">
        <v>43783</v>
      </c>
      <c r="N336" s="484"/>
    </row>
    <row r="337" s="456" customFormat="true" ht="11.25" hidden="false" customHeight="false" outlineLevel="0" collapsed="false">
      <c r="A337" s="465" t="n">
        <v>4290428</v>
      </c>
      <c r="B337" s="473" t="s">
        <v>1241</v>
      </c>
      <c r="C337" s="473" t="s">
        <v>1242</v>
      </c>
      <c r="D337" s="473" t="s">
        <v>1243</v>
      </c>
      <c r="E337" s="474" t="s">
        <v>70</v>
      </c>
      <c r="F337" s="475" t="s">
        <v>72</v>
      </c>
      <c r="G337" s="481" t="s">
        <v>72</v>
      </c>
      <c r="H337" s="482" t="s">
        <v>69</v>
      </c>
      <c r="I337" s="478" t="n">
        <v>9570</v>
      </c>
      <c r="J337" s="476" t="n">
        <v>1</v>
      </c>
      <c r="K337" s="468" t="n">
        <v>1</v>
      </c>
      <c r="L337" s="480" t="s">
        <v>642</v>
      </c>
      <c r="M337" s="480" t="s">
        <v>642</v>
      </c>
      <c r="N337" s="485"/>
    </row>
    <row r="338" s="456" customFormat="true" ht="11.25" hidden="false" customHeight="false" outlineLevel="0" collapsed="false">
      <c r="A338" s="465" t="n">
        <v>1576584</v>
      </c>
      <c r="B338" s="473" t="s">
        <v>1244</v>
      </c>
      <c r="C338" s="473" t="s">
        <v>163</v>
      </c>
      <c r="D338" s="473" t="s">
        <v>667</v>
      </c>
      <c r="E338" s="474" t="s">
        <v>283</v>
      </c>
      <c r="F338" s="475" t="s">
        <v>72</v>
      </c>
      <c r="G338" s="476" t="s">
        <v>69</v>
      </c>
      <c r="H338" s="477" t="s">
        <v>72</v>
      </c>
      <c r="I338" s="478" t="n">
        <v>840383</v>
      </c>
      <c r="J338" s="481" t="s">
        <v>642</v>
      </c>
      <c r="K338" s="468" t="n">
        <v>1</v>
      </c>
      <c r="L338" s="480" t="s">
        <v>642</v>
      </c>
      <c r="M338" s="480" t="s">
        <v>642</v>
      </c>
      <c r="N338" s="485"/>
    </row>
    <row r="339" s="456" customFormat="true" ht="11.25" hidden="false" customHeight="false" outlineLevel="0" collapsed="false">
      <c r="A339" s="465" t="n">
        <v>2016576</v>
      </c>
      <c r="B339" s="473" t="s">
        <v>1245</v>
      </c>
      <c r="C339" s="473" t="s">
        <v>84</v>
      </c>
      <c r="D339" s="473" t="s">
        <v>85</v>
      </c>
      <c r="E339" s="474" t="s">
        <v>283</v>
      </c>
      <c r="F339" s="475" t="s">
        <v>72</v>
      </c>
      <c r="G339" s="476" t="s">
        <v>69</v>
      </c>
      <c r="H339" s="477" t="s">
        <v>72</v>
      </c>
      <c r="I339" s="478" t="n">
        <v>4978845</v>
      </c>
      <c r="J339" s="481" t="s">
        <v>642</v>
      </c>
      <c r="K339" s="468" t="n">
        <v>4</v>
      </c>
      <c r="L339" s="480" t="s">
        <v>642</v>
      </c>
      <c r="M339" s="480" t="s">
        <v>642</v>
      </c>
      <c r="N339" s="485"/>
    </row>
    <row r="340" s="456" customFormat="true" ht="11.25" hidden="false" customHeight="false" outlineLevel="0" collapsed="false">
      <c r="A340" s="465" t="n">
        <v>3036259</v>
      </c>
      <c r="B340" s="473" t="s">
        <v>1246</v>
      </c>
      <c r="C340" s="473" t="s">
        <v>422</v>
      </c>
      <c r="D340" s="473" t="s">
        <v>497</v>
      </c>
      <c r="E340" s="474" t="s">
        <v>82</v>
      </c>
      <c r="F340" s="475" t="s">
        <v>72</v>
      </c>
      <c r="G340" s="481" t="s">
        <v>72</v>
      </c>
      <c r="H340" s="477" t="s">
        <v>72</v>
      </c>
      <c r="I340" s="478" t="n">
        <v>317210</v>
      </c>
      <c r="J340" s="476" t="n">
        <v>4</v>
      </c>
      <c r="K340" s="468" t="n">
        <v>4</v>
      </c>
      <c r="L340" s="480" t="s">
        <v>642</v>
      </c>
      <c r="M340" s="480" t="s">
        <v>642</v>
      </c>
      <c r="N340" s="484"/>
    </row>
    <row r="341" s="456" customFormat="true" ht="11.25" hidden="false" customHeight="false" outlineLevel="0" collapsed="false">
      <c r="A341" s="465" t="n">
        <v>2016287</v>
      </c>
      <c r="B341" s="473" t="s">
        <v>1247</v>
      </c>
      <c r="C341" s="473" t="s">
        <v>309</v>
      </c>
      <c r="D341" s="473" t="s">
        <v>85</v>
      </c>
      <c r="E341" s="474" t="s">
        <v>283</v>
      </c>
      <c r="F341" s="475" t="s">
        <v>72</v>
      </c>
      <c r="G341" s="476" t="s">
        <v>69</v>
      </c>
      <c r="H341" s="477" t="s">
        <v>72</v>
      </c>
      <c r="I341" s="478" t="n">
        <v>4978845</v>
      </c>
      <c r="J341" s="481" t="s">
        <v>642</v>
      </c>
      <c r="K341" s="468" t="n">
        <v>1</v>
      </c>
      <c r="L341" s="480" t="s">
        <v>642</v>
      </c>
      <c r="M341" s="480" t="s">
        <v>642</v>
      </c>
      <c r="N341" s="484"/>
    </row>
    <row r="342" s="456" customFormat="true" ht="11.25" hidden="false" customHeight="false" outlineLevel="0" collapsed="false">
      <c r="A342" s="465" t="n">
        <v>4373555</v>
      </c>
      <c r="B342" s="473" t="s">
        <v>1248</v>
      </c>
      <c r="C342" s="473" t="s">
        <v>1249</v>
      </c>
      <c r="D342" s="473" t="s">
        <v>1250</v>
      </c>
      <c r="E342" s="474" t="s">
        <v>82</v>
      </c>
      <c r="F342" s="475" t="s">
        <v>72</v>
      </c>
      <c r="G342" s="481" t="s">
        <v>72</v>
      </c>
      <c r="H342" s="482" t="s">
        <v>69</v>
      </c>
      <c r="I342" s="478" t="n">
        <v>7414</v>
      </c>
      <c r="J342" s="476" t="n">
        <v>1</v>
      </c>
      <c r="K342" s="468" t="n">
        <v>1</v>
      </c>
      <c r="L342" s="480" t="s">
        <v>642</v>
      </c>
      <c r="M342" s="480" t="s">
        <v>642</v>
      </c>
      <c r="N342" s="484"/>
    </row>
    <row r="343" s="456" customFormat="true" ht="11.25" hidden="false" customHeight="false" outlineLevel="0" collapsed="false">
      <c r="A343" s="465" t="n">
        <v>2573480</v>
      </c>
      <c r="B343" s="473" t="s">
        <v>1251</v>
      </c>
      <c r="C343" s="473" t="s">
        <v>1252</v>
      </c>
      <c r="D343" s="473" t="s">
        <v>1253</v>
      </c>
      <c r="E343" s="474" t="s">
        <v>70</v>
      </c>
      <c r="F343" s="486" t="s">
        <v>69</v>
      </c>
      <c r="G343" s="481" t="s">
        <v>72</v>
      </c>
      <c r="H343" s="477" t="s">
        <v>72</v>
      </c>
      <c r="I343" s="478" t="n">
        <v>125134</v>
      </c>
      <c r="J343" s="476" t="n">
        <v>3</v>
      </c>
      <c r="K343" s="468" t="n">
        <v>3</v>
      </c>
      <c r="L343" s="480" t="s">
        <v>642</v>
      </c>
      <c r="M343" s="480" t="s">
        <v>642</v>
      </c>
      <c r="N343" s="485"/>
    </row>
    <row r="344" s="456" customFormat="true" ht="11.25" hidden="false" customHeight="false" outlineLevel="0" collapsed="false">
      <c r="A344" s="465" t="n">
        <v>293115</v>
      </c>
      <c r="B344" s="473" t="s">
        <v>1254</v>
      </c>
      <c r="C344" s="473" t="s">
        <v>104</v>
      </c>
      <c r="D344" s="473" t="s">
        <v>675</v>
      </c>
      <c r="E344" s="474" t="s">
        <v>70</v>
      </c>
      <c r="F344" s="475" t="s">
        <v>72</v>
      </c>
      <c r="G344" s="481" t="s">
        <v>72</v>
      </c>
      <c r="H344" s="477" t="s">
        <v>72</v>
      </c>
      <c r="I344" s="478" t="n">
        <v>2093502</v>
      </c>
      <c r="J344" s="476" t="n">
        <v>3</v>
      </c>
      <c r="K344" s="468" t="n">
        <v>2</v>
      </c>
      <c r="L344" s="480" t="s">
        <v>642</v>
      </c>
      <c r="M344" s="480" t="s">
        <v>642</v>
      </c>
      <c r="N344" s="485"/>
    </row>
    <row r="345" s="456" customFormat="true" ht="11.25" hidden="false" customHeight="false" outlineLevel="0" collapsed="false">
      <c r="A345" s="465" t="n">
        <v>4396495</v>
      </c>
      <c r="B345" s="473" t="s">
        <v>1255</v>
      </c>
      <c r="C345" s="473" t="s">
        <v>1256</v>
      </c>
      <c r="D345" s="473" t="s">
        <v>246</v>
      </c>
      <c r="E345" s="474" t="s">
        <v>283</v>
      </c>
      <c r="F345" s="475" t="s">
        <v>72</v>
      </c>
      <c r="G345" s="476" t="s">
        <v>69</v>
      </c>
      <c r="H345" s="477" t="s">
        <v>72</v>
      </c>
      <c r="I345" s="478" t="n">
        <v>2143755</v>
      </c>
      <c r="J345" s="481" t="s">
        <v>642</v>
      </c>
      <c r="K345" s="468" t="n">
        <v>1</v>
      </c>
      <c r="L345" s="474" t="s">
        <v>141</v>
      </c>
      <c r="M345" s="483" t="n">
        <v>44021</v>
      </c>
      <c r="N345" s="484"/>
    </row>
    <row r="346" s="456" customFormat="true" ht="11.25" hidden="false" customHeight="false" outlineLevel="0" collapsed="false">
      <c r="A346" s="465" t="n">
        <v>856365</v>
      </c>
      <c r="B346" s="473" t="s">
        <v>1257</v>
      </c>
      <c r="C346" s="473" t="s">
        <v>226</v>
      </c>
      <c r="D346" s="473" t="s">
        <v>249</v>
      </c>
      <c r="E346" s="474" t="s">
        <v>283</v>
      </c>
      <c r="F346" s="475" t="s">
        <v>72</v>
      </c>
      <c r="G346" s="476" t="s">
        <v>69</v>
      </c>
      <c r="H346" s="477" t="s">
        <v>72</v>
      </c>
      <c r="I346" s="478" t="n">
        <v>1039369</v>
      </c>
      <c r="J346" s="481" t="s">
        <v>642</v>
      </c>
      <c r="K346" s="468" t="n">
        <v>1</v>
      </c>
      <c r="L346" s="480" t="s">
        <v>642</v>
      </c>
      <c r="M346" s="480" t="s">
        <v>642</v>
      </c>
      <c r="N346" s="484"/>
    </row>
    <row r="347" s="456" customFormat="true" ht="11.25" hidden="false" customHeight="false" outlineLevel="0" collapsed="false">
      <c r="A347" s="465" t="n">
        <v>4396360</v>
      </c>
      <c r="B347" s="473" t="s">
        <v>1258</v>
      </c>
      <c r="C347" s="473" t="s">
        <v>1076</v>
      </c>
      <c r="D347" s="473" t="s">
        <v>246</v>
      </c>
      <c r="E347" s="474" t="s">
        <v>283</v>
      </c>
      <c r="F347" s="475" t="s">
        <v>72</v>
      </c>
      <c r="G347" s="476" t="s">
        <v>69</v>
      </c>
      <c r="H347" s="477" t="s">
        <v>72</v>
      </c>
      <c r="I347" s="478" t="n">
        <v>2143755</v>
      </c>
      <c r="J347" s="481" t="s">
        <v>642</v>
      </c>
      <c r="K347" s="468" t="n">
        <v>1</v>
      </c>
      <c r="L347" s="480" t="s">
        <v>642</v>
      </c>
      <c r="M347" s="480" t="s">
        <v>642</v>
      </c>
      <c r="N347" s="484"/>
    </row>
    <row r="348" s="456" customFormat="true" ht="11.25" hidden="false" customHeight="false" outlineLevel="0" collapsed="false">
      <c r="A348" s="465" t="n">
        <v>1433330</v>
      </c>
      <c r="B348" s="473" t="s">
        <v>1259</v>
      </c>
      <c r="C348" s="473" t="s">
        <v>1260</v>
      </c>
      <c r="D348" s="473" t="s">
        <v>1261</v>
      </c>
      <c r="E348" s="474" t="s">
        <v>82</v>
      </c>
      <c r="F348" s="486" t="s">
        <v>69</v>
      </c>
      <c r="G348" s="481" t="s">
        <v>72</v>
      </c>
      <c r="H348" s="482" t="s">
        <v>69</v>
      </c>
      <c r="I348" s="478" t="n">
        <v>41526</v>
      </c>
      <c r="J348" s="476" t="n">
        <v>1</v>
      </c>
      <c r="K348" s="468" t="n">
        <v>1</v>
      </c>
      <c r="L348" s="480" t="s">
        <v>642</v>
      </c>
      <c r="M348" s="480" t="s">
        <v>642</v>
      </c>
      <c r="N348" s="484"/>
    </row>
    <row r="349" s="456" customFormat="true" ht="11.25" hidden="false" customHeight="false" outlineLevel="0" collapsed="false">
      <c r="A349" s="465" t="n">
        <v>4396478</v>
      </c>
      <c r="B349" s="473" t="s">
        <v>1262</v>
      </c>
      <c r="C349" s="473" t="s">
        <v>255</v>
      </c>
      <c r="D349" s="473" t="s">
        <v>246</v>
      </c>
      <c r="E349" s="474" t="s">
        <v>283</v>
      </c>
      <c r="F349" s="475" t="s">
        <v>72</v>
      </c>
      <c r="G349" s="476" t="s">
        <v>69</v>
      </c>
      <c r="H349" s="477" t="s">
        <v>72</v>
      </c>
      <c r="I349" s="478" t="n">
        <v>2143755</v>
      </c>
      <c r="J349" s="481" t="s">
        <v>642</v>
      </c>
      <c r="K349" s="468" t="n">
        <v>1</v>
      </c>
      <c r="L349" s="480" t="s">
        <v>642</v>
      </c>
      <c r="M349" s="480" t="s">
        <v>642</v>
      </c>
      <c r="N349" s="484"/>
    </row>
    <row r="350" s="456" customFormat="true" ht="11.25" hidden="false" customHeight="false" outlineLevel="0" collapsed="false">
      <c r="A350" s="465" t="n">
        <v>1216470</v>
      </c>
      <c r="B350" s="473" t="s">
        <v>1263</v>
      </c>
      <c r="C350" s="473" t="s">
        <v>1264</v>
      </c>
      <c r="D350" s="473" t="s">
        <v>641</v>
      </c>
      <c r="E350" s="474" t="s">
        <v>283</v>
      </c>
      <c r="F350" s="475" t="s">
        <v>72</v>
      </c>
      <c r="G350" s="476" t="s">
        <v>69</v>
      </c>
      <c r="H350" s="477" t="s">
        <v>72</v>
      </c>
      <c r="I350" s="478" t="n">
        <v>897953</v>
      </c>
      <c r="J350" s="481" t="s">
        <v>642</v>
      </c>
      <c r="K350" s="468" t="n">
        <v>1</v>
      </c>
      <c r="L350" s="480" t="s">
        <v>642</v>
      </c>
      <c r="M350" s="480" t="s">
        <v>642</v>
      </c>
      <c r="N350" s="484"/>
    </row>
    <row r="351" s="456" customFormat="true" ht="11.25" hidden="false" customHeight="false" outlineLevel="0" collapsed="false">
      <c r="A351" s="465" t="n">
        <v>3976429</v>
      </c>
      <c r="B351" s="473" t="s">
        <v>1265</v>
      </c>
      <c r="C351" s="473" t="s">
        <v>399</v>
      </c>
      <c r="D351" s="473" t="s">
        <v>1266</v>
      </c>
      <c r="E351" s="474" t="s">
        <v>283</v>
      </c>
      <c r="F351" s="475" t="s">
        <v>72</v>
      </c>
      <c r="G351" s="476" t="s">
        <v>69</v>
      </c>
      <c r="H351" s="477" t="s">
        <v>72</v>
      </c>
      <c r="I351" s="478" t="n">
        <v>102243</v>
      </c>
      <c r="J351" s="481" t="s">
        <v>642</v>
      </c>
      <c r="K351" s="468" t="n">
        <v>1</v>
      </c>
      <c r="L351" s="480" t="s">
        <v>642</v>
      </c>
      <c r="M351" s="480" t="s">
        <v>642</v>
      </c>
      <c r="N351" s="484"/>
    </row>
    <row r="352" s="456" customFormat="true" ht="11.25" hidden="false" customHeight="false" outlineLevel="0" collapsed="false">
      <c r="A352" s="465" t="n">
        <v>1136359</v>
      </c>
      <c r="B352" s="473" t="s">
        <v>1267</v>
      </c>
      <c r="C352" s="473" t="s">
        <v>222</v>
      </c>
      <c r="D352" s="473" t="s">
        <v>243</v>
      </c>
      <c r="E352" s="474" t="s">
        <v>283</v>
      </c>
      <c r="F352" s="475" t="s">
        <v>72</v>
      </c>
      <c r="G352" s="476" t="s">
        <v>69</v>
      </c>
      <c r="H352" s="477" t="s">
        <v>72</v>
      </c>
      <c r="I352" s="478" t="n">
        <v>2734111</v>
      </c>
      <c r="J352" s="481" t="s">
        <v>642</v>
      </c>
      <c r="K352" s="468" t="n">
        <v>1</v>
      </c>
      <c r="L352" s="480" t="s">
        <v>642</v>
      </c>
      <c r="M352" s="480" t="s">
        <v>642</v>
      </c>
      <c r="N352" s="484"/>
    </row>
    <row r="353" s="456" customFormat="true" ht="11.25" hidden="false" customHeight="false" outlineLevel="0" collapsed="false">
      <c r="A353" s="465" t="n">
        <v>4536114</v>
      </c>
      <c r="B353" s="473" t="s">
        <v>1268</v>
      </c>
      <c r="C353" s="473" t="s">
        <v>200</v>
      </c>
      <c r="D353" s="473" t="s">
        <v>656</v>
      </c>
      <c r="E353" s="474" t="s">
        <v>283</v>
      </c>
      <c r="F353" s="475" t="s">
        <v>72</v>
      </c>
      <c r="G353" s="476" t="s">
        <v>69</v>
      </c>
      <c r="H353" s="477" t="s">
        <v>72</v>
      </c>
      <c r="I353" s="478" t="n">
        <v>1291502</v>
      </c>
      <c r="J353" s="481" t="s">
        <v>642</v>
      </c>
      <c r="K353" s="468" t="n">
        <v>1</v>
      </c>
      <c r="L353" s="480" t="s">
        <v>642</v>
      </c>
      <c r="M353" s="480" t="s">
        <v>642</v>
      </c>
      <c r="N353" s="484"/>
    </row>
    <row r="354" s="456" customFormat="true" ht="11.25" hidden="false" customHeight="false" outlineLevel="0" collapsed="false">
      <c r="A354" s="465" t="n">
        <v>4536247</v>
      </c>
      <c r="B354" s="473" t="s">
        <v>1268</v>
      </c>
      <c r="C354" s="473" t="s">
        <v>200</v>
      </c>
      <c r="D354" s="473" t="s">
        <v>656</v>
      </c>
      <c r="E354" s="474" t="s">
        <v>283</v>
      </c>
      <c r="F354" s="475" t="s">
        <v>72</v>
      </c>
      <c r="G354" s="476" t="s">
        <v>69</v>
      </c>
      <c r="H354" s="477" t="s">
        <v>72</v>
      </c>
      <c r="I354" s="478" t="n">
        <v>1291502</v>
      </c>
      <c r="J354" s="481" t="s">
        <v>642</v>
      </c>
      <c r="K354" s="468" t="n">
        <v>4</v>
      </c>
      <c r="L354" s="480" t="s">
        <v>642</v>
      </c>
      <c r="M354" s="480" t="s">
        <v>642</v>
      </c>
      <c r="N354" s="484"/>
    </row>
    <row r="355" s="456" customFormat="true" ht="11.25" hidden="false" customHeight="false" outlineLevel="0" collapsed="false">
      <c r="A355" s="465" t="n">
        <v>2016249</v>
      </c>
      <c r="B355" s="473" t="s">
        <v>1269</v>
      </c>
      <c r="C355" s="473" t="s">
        <v>84</v>
      </c>
      <c r="D355" s="473" t="s">
        <v>85</v>
      </c>
      <c r="E355" s="474" t="s">
        <v>283</v>
      </c>
      <c r="F355" s="475" t="s">
        <v>72</v>
      </c>
      <c r="G355" s="476" t="s">
        <v>69</v>
      </c>
      <c r="H355" s="477" t="s">
        <v>72</v>
      </c>
      <c r="I355" s="478" t="n">
        <v>4978845</v>
      </c>
      <c r="J355" s="481" t="s">
        <v>642</v>
      </c>
      <c r="K355" s="468" t="n">
        <v>1</v>
      </c>
      <c r="L355" s="480" t="s">
        <v>642</v>
      </c>
      <c r="M355" s="480" t="s">
        <v>642</v>
      </c>
      <c r="N355" s="484"/>
    </row>
    <row r="356" s="456" customFormat="true" ht="11.25" hidden="false" customHeight="false" outlineLevel="0" collapsed="false">
      <c r="A356" s="465" t="n">
        <v>4396567</v>
      </c>
      <c r="B356" s="473" t="s">
        <v>1270</v>
      </c>
      <c r="C356" s="473" t="s">
        <v>255</v>
      </c>
      <c r="D356" s="473" t="s">
        <v>246</v>
      </c>
      <c r="E356" s="474" t="s">
        <v>283</v>
      </c>
      <c r="F356" s="475" t="s">
        <v>72</v>
      </c>
      <c r="G356" s="476" t="s">
        <v>69</v>
      </c>
      <c r="H356" s="477" t="s">
        <v>72</v>
      </c>
      <c r="I356" s="478" t="n">
        <v>2143755</v>
      </c>
      <c r="J356" s="481" t="s">
        <v>642</v>
      </c>
      <c r="K356" s="468" t="n">
        <v>1</v>
      </c>
      <c r="L356" s="480" t="s">
        <v>642</v>
      </c>
      <c r="M356" s="480" t="s">
        <v>642</v>
      </c>
      <c r="N356" s="484"/>
    </row>
    <row r="357" s="456" customFormat="true" ht="11.25" hidden="false" customHeight="false" outlineLevel="0" collapsed="false">
      <c r="A357" s="465" t="n">
        <v>4396488</v>
      </c>
      <c r="B357" s="473" t="s">
        <v>1271</v>
      </c>
      <c r="C357" s="473" t="s">
        <v>175</v>
      </c>
      <c r="D357" s="473" t="s">
        <v>246</v>
      </c>
      <c r="E357" s="474" t="s">
        <v>283</v>
      </c>
      <c r="F357" s="475" t="s">
        <v>72</v>
      </c>
      <c r="G357" s="476" t="s">
        <v>69</v>
      </c>
      <c r="H357" s="477" t="s">
        <v>72</v>
      </c>
      <c r="I357" s="478" t="n">
        <v>2143755</v>
      </c>
      <c r="J357" s="481" t="s">
        <v>642</v>
      </c>
      <c r="K357" s="468" t="n">
        <v>1</v>
      </c>
      <c r="L357" s="480" t="s">
        <v>642</v>
      </c>
      <c r="M357" s="480" t="s">
        <v>642</v>
      </c>
      <c r="N357" s="484"/>
    </row>
    <row r="358" s="456" customFormat="true" ht="11.25" hidden="false" customHeight="false" outlineLevel="0" collapsed="false">
      <c r="A358" s="465" t="n">
        <v>2016586</v>
      </c>
      <c r="B358" s="473" t="s">
        <v>1272</v>
      </c>
      <c r="C358" s="473" t="s">
        <v>84</v>
      </c>
      <c r="D358" s="473" t="s">
        <v>85</v>
      </c>
      <c r="E358" s="474" t="s">
        <v>283</v>
      </c>
      <c r="F358" s="475" t="s">
        <v>72</v>
      </c>
      <c r="G358" s="476" t="s">
        <v>69</v>
      </c>
      <c r="H358" s="477" t="s">
        <v>72</v>
      </c>
      <c r="I358" s="478" t="n">
        <v>4978845</v>
      </c>
      <c r="J358" s="481" t="s">
        <v>642</v>
      </c>
      <c r="K358" s="468" t="n">
        <v>1</v>
      </c>
      <c r="L358" s="480" t="s">
        <v>642</v>
      </c>
      <c r="M358" s="480" t="s">
        <v>642</v>
      </c>
      <c r="N358" s="484"/>
    </row>
    <row r="359" s="456" customFormat="true" ht="11.25" hidden="false" customHeight="false" outlineLevel="0" collapsed="false">
      <c r="A359" s="465" t="n">
        <v>4536379</v>
      </c>
      <c r="B359" s="473" t="s">
        <v>1273</v>
      </c>
      <c r="C359" s="473" t="s">
        <v>200</v>
      </c>
      <c r="D359" s="473" t="s">
        <v>656</v>
      </c>
      <c r="E359" s="474" t="s">
        <v>283</v>
      </c>
      <c r="F359" s="475" t="s">
        <v>72</v>
      </c>
      <c r="G359" s="476" t="s">
        <v>69</v>
      </c>
      <c r="H359" s="477" t="s">
        <v>72</v>
      </c>
      <c r="I359" s="478" t="n">
        <v>1291502</v>
      </c>
      <c r="J359" s="481" t="s">
        <v>642</v>
      </c>
      <c r="K359" s="468" t="n">
        <v>1</v>
      </c>
      <c r="L359" s="480" t="s">
        <v>642</v>
      </c>
      <c r="M359" s="480" t="s">
        <v>642</v>
      </c>
      <c r="N359" s="484"/>
    </row>
    <row r="360" s="456" customFormat="true" ht="11.25" hidden="false" customHeight="false" outlineLevel="0" collapsed="false">
      <c r="A360" s="465" t="n">
        <v>1416583</v>
      </c>
      <c r="B360" s="473" t="s">
        <v>1274</v>
      </c>
      <c r="C360" s="473" t="s">
        <v>1275</v>
      </c>
      <c r="D360" s="473" t="s">
        <v>785</v>
      </c>
      <c r="E360" s="474" t="s">
        <v>283</v>
      </c>
      <c r="F360" s="475" t="s">
        <v>72</v>
      </c>
      <c r="G360" s="476" t="s">
        <v>69</v>
      </c>
      <c r="H360" s="477" t="s">
        <v>72</v>
      </c>
      <c r="I360" s="478" t="n">
        <v>876120</v>
      </c>
      <c r="J360" s="481" t="s">
        <v>642</v>
      </c>
      <c r="K360" s="468" t="n">
        <v>1</v>
      </c>
      <c r="L360" s="480" t="s">
        <v>642</v>
      </c>
      <c r="M360" s="480" t="s">
        <v>642</v>
      </c>
      <c r="N360" s="484"/>
    </row>
    <row r="361" s="456" customFormat="true" ht="11.25" hidden="false" customHeight="false" outlineLevel="0" collapsed="false">
      <c r="A361" s="465" t="n">
        <v>1416439</v>
      </c>
      <c r="B361" s="473" t="s">
        <v>1276</v>
      </c>
      <c r="C361" s="473" t="s">
        <v>318</v>
      </c>
      <c r="D361" s="473" t="s">
        <v>785</v>
      </c>
      <c r="E361" s="474" t="s">
        <v>283</v>
      </c>
      <c r="F361" s="475" t="s">
        <v>72</v>
      </c>
      <c r="G361" s="476" t="s">
        <v>69</v>
      </c>
      <c r="H361" s="477" t="s">
        <v>72</v>
      </c>
      <c r="I361" s="478" t="n">
        <v>876120</v>
      </c>
      <c r="J361" s="481" t="s">
        <v>642</v>
      </c>
      <c r="K361" s="468" t="n">
        <v>1</v>
      </c>
      <c r="L361" s="480" t="s">
        <v>642</v>
      </c>
      <c r="M361" s="480" t="s">
        <v>642</v>
      </c>
      <c r="N361" s="484"/>
    </row>
    <row r="362" s="456" customFormat="true" ht="11.25" hidden="false" customHeight="false" outlineLevel="0" collapsed="false">
      <c r="A362" s="465" t="n">
        <v>1415121</v>
      </c>
      <c r="B362" s="473" t="s">
        <v>1277</v>
      </c>
      <c r="C362" s="473" t="s">
        <v>318</v>
      </c>
      <c r="D362" s="473" t="s">
        <v>785</v>
      </c>
      <c r="E362" s="474" t="s">
        <v>283</v>
      </c>
      <c r="F362" s="475" t="s">
        <v>72</v>
      </c>
      <c r="G362" s="476" t="s">
        <v>69</v>
      </c>
      <c r="H362" s="477" t="s">
        <v>72</v>
      </c>
      <c r="I362" s="478" t="n">
        <v>876120</v>
      </c>
      <c r="J362" s="481" t="s">
        <v>642</v>
      </c>
      <c r="K362" s="468" t="n">
        <v>1</v>
      </c>
      <c r="L362" s="480" t="s">
        <v>642</v>
      </c>
      <c r="M362" s="480" t="s">
        <v>642</v>
      </c>
      <c r="N362" s="484"/>
    </row>
    <row r="363" s="456" customFormat="true" ht="11.25" hidden="false" customHeight="false" outlineLevel="0" collapsed="false">
      <c r="A363" s="465" t="n">
        <v>1416582</v>
      </c>
      <c r="B363" s="473" t="s">
        <v>1278</v>
      </c>
      <c r="C363" s="473" t="s">
        <v>318</v>
      </c>
      <c r="D363" s="473" t="s">
        <v>785</v>
      </c>
      <c r="E363" s="474" t="s">
        <v>283</v>
      </c>
      <c r="F363" s="475" t="s">
        <v>72</v>
      </c>
      <c r="G363" s="476" t="s">
        <v>69</v>
      </c>
      <c r="H363" s="477" t="s">
        <v>72</v>
      </c>
      <c r="I363" s="478" t="n">
        <v>876120</v>
      </c>
      <c r="J363" s="481" t="s">
        <v>642</v>
      </c>
      <c r="K363" s="468" t="n">
        <v>1</v>
      </c>
      <c r="L363" s="480" t="s">
        <v>642</v>
      </c>
      <c r="M363" s="480" t="s">
        <v>642</v>
      </c>
      <c r="N363" s="484"/>
    </row>
    <row r="364" s="456" customFormat="true" ht="11.25" hidden="false" customHeight="false" outlineLevel="0" collapsed="false">
      <c r="A364" s="465" t="n">
        <v>416293</v>
      </c>
      <c r="B364" s="473" t="s">
        <v>1279</v>
      </c>
      <c r="C364" s="473" t="s">
        <v>450</v>
      </c>
      <c r="D364" s="473" t="s">
        <v>729</v>
      </c>
      <c r="E364" s="474" t="s">
        <v>283</v>
      </c>
      <c r="F364" s="475" t="s">
        <v>72</v>
      </c>
      <c r="G364" s="476" t="s">
        <v>69</v>
      </c>
      <c r="H364" s="477" t="s">
        <v>72</v>
      </c>
      <c r="I364" s="478" t="n">
        <v>229410</v>
      </c>
      <c r="J364" s="481" t="s">
        <v>642</v>
      </c>
      <c r="K364" s="468" t="n">
        <v>1</v>
      </c>
      <c r="L364" s="480" t="s">
        <v>642</v>
      </c>
      <c r="M364" s="480" t="s">
        <v>642</v>
      </c>
      <c r="N364" s="484"/>
    </row>
    <row r="365" s="456" customFormat="true" ht="11.25" hidden="false" customHeight="false" outlineLevel="0" collapsed="false">
      <c r="A365" s="465" t="n">
        <v>4473545</v>
      </c>
      <c r="B365" s="473" t="s">
        <v>1280</v>
      </c>
      <c r="C365" s="473" t="s">
        <v>1281</v>
      </c>
      <c r="D365" s="473" t="s">
        <v>1282</v>
      </c>
      <c r="E365" s="474" t="s">
        <v>70</v>
      </c>
      <c r="F365" s="475" t="s">
        <v>72</v>
      </c>
      <c r="G365" s="481" t="s">
        <v>72</v>
      </c>
      <c r="H365" s="482" t="s">
        <v>69</v>
      </c>
      <c r="I365" s="478" t="n">
        <v>1519</v>
      </c>
      <c r="J365" s="476" t="n">
        <v>1</v>
      </c>
      <c r="K365" s="468" t="n">
        <v>1</v>
      </c>
      <c r="L365" s="480" t="s">
        <v>642</v>
      </c>
      <c r="M365" s="480" t="s">
        <v>642</v>
      </c>
      <c r="N365" s="484"/>
    </row>
    <row r="366" s="456" customFormat="true" ht="11.25" hidden="false" customHeight="false" outlineLevel="0" collapsed="false">
      <c r="A366" s="465" t="n">
        <v>4492573</v>
      </c>
      <c r="B366" s="473" t="s">
        <v>1283</v>
      </c>
      <c r="C366" s="473" t="s">
        <v>1284</v>
      </c>
      <c r="D366" s="473" t="s">
        <v>1285</v>
      </c>
      <c r="E366" s="474" t="s">
        <v>70</v>
      </c>
      <c r="F366" s="486" t="s">
        <v>69</v>
      </c>
      <c r="G366" s="481" t="s">
        <v>72</v>
      </c>
      <c r="H366" s="482" t="s">
        <v>69</v>
      </c>
      <c r="I366" s="478" t="n">
        <v>32953</v>
      </c>
      <c r="J366" s="476" t="n">
        <v>1</v>
      </c>
      <c r="K366" s="468" t="n">
        <v>1</v>
      </c>
      <c r="L366" s="480" t="s">
        <v>642</v>
      </c>
      <c r="M366" s="480" t="s">
        <v>642</v>
      </c>
      <c r="N366" s="484"/>
    </row>
    <row r="367" s="456" customFormat="true" ht="11.25" hidden="false" customHeight="false" outlineLevel="0" collapsed="false">
      <c r="A367" s="465" t="n">
        <v>1470370</v>
      </c>
      <c r="B367" s="473" t="s">
        <v>1286</v>
      </c>
      <c r="C367" s="473" t="s">
        <v>1287</v>
      </c>
      <c r="D367" s="473" t="s">
        <v>1288</v>
      </c>
      <c r="E367" s="474" t="s">
        <v>70</v>
      </c>
      <c r="F367" s="475" t="s">
        <v>72</v>
      </c>
      <c r="G367" s="481" t="s">
        <v>72</v>
      </c>
      <c r="H367" s="482" t="s">
        <v>69</v>
      </c>
      <c r="I367" s="478" t="n">
        <v>34597</v>
      </c>
      <c r="J367" s="476" t="n">
        <v>1</v>
      </c>
      <c r="K367" s="468" t="n">
        <v>1</v>
      </c>
      <c r="L367" s="480" t="s">
        <v>642</v>
      </c>
      <c r="M367" s="480" t="s">
        <v>642</v>
      </c>
      <c r="N367" s="484"/>
    </row>
    <row r="368" s="456" customFormat="true" ht="11.25" hidden="false" customHeight="false" outlineLevel="0" collapsed="false">
      <c r="A368" s="465" t="n">
        <v>2016187</v>
      </c>
      <c r="B368" s="473" t="s">
        <v>1289</v>
      </c>
      <c r="C368" s="473" t="s">
        <v>84</v>
      </c>
      <c r="D368" s="473" t="s">
        <v>85</v>
      </c>
      <c r="E368" s="474" t="s">
        <v>283</v>
      </c>
      <c r="F368" s="475" t="s">
        <v>72</v>
      </c>
      <c r="G368" s="476" t="s">
        <v>69</v>
      </c>
      <c r="H368" s="477" t="s">
        <v>72</v>
      </c>
      <c r="I368" s="478" t="n">
        <v>4978845</v>
      </c>
      <c r="J368" s="481" t="s">
        <v>642</v>
      </c>
      <c r="K368" s="468" t="n">
        <v>1</v>
      </c>
      <c r="L368" s="480" t="s">
        <v>642</v>
      </c>
      <c r="M368" s="480" t="s">
        <v>642</v>
      </c>
      <c r="N368" s="484"/>
    </row>
    <row r="369" s="456" customFormat="true" ht="11.25" hidden="false" customHeight="false" outlineLevel="0" collapsed="false">
      <c r="A369" s="465" t="n">
        <v>2016473</v>
      </c>
      <c r="B369" s="473" t="s">
        <v>1290</v>
      </c>
      <c r="C369" s="473" t="s">
        <v>161</v>
      </c>
      <c r="D369" s="473" t="s">
        <v>85</v>
      </c>
      <c r="E369" s="474" t="s">
        <v>283</v>
      </c>
      <c r="F369" s="475" t="s">
        <v>72</v>
      </c>
      <c r="G369" s="476" t="s">
        <v>69</v>
      </c>
      <c r="H369" s="477" t="s">
        <v>72</v>
      </c>
      <c r="I369" s="478" t="n">
        <v>4978845</v>
      </c>
      <c r="J369" s="481" t="s">
        <v>642</v>
      </c>
      <c r="K369" s="468" t="n">
        <v>1</v>
      </c>
      <c r="L369" s="480" t="s">
        <v>642</v>
      </c>
      <c r="M369" s="480" t="s">
        <v>642</v>
      </c>
      <c r="N369" s="484"/>
    </row>
    <row r="370" s="456" customFormat="true" ht="11.25" hidden="false" customHeight="false" outlineLevel="0" collapsed="false">
      <c r="A370" s="465" t="n">
        <v>2016581</v>
      </c>
      <c r="B370" s="473" t="s">
        <v>1291</v>
      </c>
      <c r="C370" s="473" t="s">
        <v>84</v>
      </c>
      <c r="D370" s="473" t="s">
        <v>153</v>
      </c>
      <c r="E370" s="474" t="s">
        <v>283</v>
      </c>
      <c r="F370" s="475" t="s">
        <v>72</v>
      </c>
      <c r="G370" s="476" t="s">
        <v>69</v>
      </c>
      <c r="H370" s="477" t="s">
        <v>72</v>
      </c>
      <c r="I370" s="478" t="n">
        <v>4978845</v>
      </c>
      <c r="J370" s="481" t="s">
        <v>642</v>
      </c>
      <c r="K370" s="468" t="n">
        <v>1</v>
      </c>
      <c r="L370" s="480" t="s">
        <v>642</v>
      </c>
      <c r="M370" s="480" t="s">
        <v>642</v>
      </c>
      <c r="N370" s="484"/>
    </row>
    <row r="371" s="456" customFormat="true" ht="11.25" hidden="false" customHeight="false" outlineLevel="0" collapsed="false">
      <c r="A371" s="465" t="n">
        <v>4396627</v>
      </c>
      <c r="B371" s="473" t="s">
        <v>1292</v>
      </c>
      <c r="C371" s="473" t="s">
        <v>245</v>
      </c>
      <c r="D371" s="473" t="s">
        <v>246</v>
      </c>
      <c r="E371" s="474" t="s">
        <v>283</v>
      </c>
      <c r="F371" s="475" t="s">
        <v>72</v>
      </c>
      <c r="G371" s="476" t="s">
        <v>69</v>
      </c>
      <c r="H371" s="477" t="s">
        <v>72</v>
      </c>
      <c r="I371" s="478" t="n">
        <v>2143755</v>
      </c>
      <c r="J371" s="481" t="s">
        <v>642</v>
      </c>
      <c r="K371" s="468" t="n">
        <v>1</v>
      </c>
      <c r="L371" s="474" t="s">
        <v>659</v>
      </c>
      <c r="M371" s="483" t="n">
        <v>43600</v>
      </c>
      <c r="N371" s="484"/>
    </row>
    <row r="372" s="456" customFormat="true" ht="11.25" hidden="false" customHeight="false" outlineLevel="0" collapsed="false">
      <c r="A372" s="465" t="n">
        <v>3036440</v>
      </c>
      <c r="B372" s="473" t="s">
        <v>1293</v>
      </c>
      <c r="C372" s="473" t="s">
        <v>422</v>
      </c>
      <c r="D372" s="473" t="s">
        <v>497</v>
      </c>
      <c r="E372" s="474" t="s">
        <v>283</v>
      </c>
      <c r="F372" s="475" t="s">
        <v>72</v>
      </c>
      <c r="G372" s="476" t="s">
        <v>69</v>
      </c>
      <c r="H372" s="477" t="s">
        <v>72</v>
      </c>
      <c r="I372" s="478" t="n">
        <v>317210</v>
      </c>
      <c r="J372" s="481" t="s">
        <v>642</v>
      </c>
      <c r="K372" s="468" t="n">
        <v>1</v>
      </c>
      <c r="L372" s="480" t="s">
        <v>642</v>
      </c>
      <c r="M372" s="480" t="s">
        <v>642</v>
      </c>
      <c r="N372" s="484"/>
    </row>
    <row r="373" s="456" customFormat="true" ht="11.25" hidden="false" customHeight="false" outlineLevel="0" collapsed="false">
      <c r="A373" s="465" t="n">
        <v>4573799</v>
      </c>
      <c r="B373" s="473" t="s">
        <v>1294</v>
      </c>
      <c r="C373" s="473" t="s">
        <v>1295</v>
      </c>
      <c r="D373" s="473" t="s">
        <v>1296</v>
      </c>
      <c r="E373" s="474" t="s">
        <v>70</v>
      </c>
      <c r="F373" s="486" t="s">
        <v>69</v>
      </c>
      <c r="G373" s="481" t="s">
        <v>72</v>
      </c>
      <c r="H373" s="482" t="s">
        <v>69</v>
      </c>
      <c r="I373" s="478" t="n">
        <v>21343</v>
      </c>
      <c r="J373" s="476" t="n">
        <v>1</v>
      </c>
      <c r="K373" s="468" t="n">
        <v>1</v>
      </c>
      <c r="L373" s="480" t="s">
        <v>642</v>
      </c>
      <c r="M373" s="480" t="s">
        <v>642</v>
      </c>
      <c r="N373" s="484"/>
    </row>
    <row r="374" s="456" customFormat="true" ht="11.25" hidden="false" customHeight="false" outlineLevel="0" collapsed="false">
      <c r="A374" s="465" t="n">
        <v>2019310</v>
      </c>
      <c r="B374" s="473" t="s">
        <v>1297</v>
      </c>
      <c r="C374" s="473" t="s">
        <v>84</v>
      </c>
      <c r="D374" s="473" t="s">
        <v>85</v>
      </c>
      <c r="E374" s="474" t="s">
        <v>283</v>
      </c>
      <c r="F374" s="475" t="s">
        <v>72</v>
      </c>
      <c r="G374" s="476" t="s">
        <v>69</v>
      </c>
      <c r="H374" s="477" t="s">
        <v>72</v>
      </c>
      <c r="I374" s="478" t="n">
        <v>4978845</v>
      </c>
      <c r="J374" s="481" t="s">
        <v>642</v>
      </c>
      <c r="K374" s="468" t="n">
        <v>1</v>
      </c>
      <c r="L374" s="480" t="s">
        <v>642</v>
      </c>
      <c r="M374" s="480" t="s">
        <v>642</v>
      </c>
      <c r="N374" s="484"/>
    </row>
    <row r="375" s="456" customFormat="true" ht="11.25" hidden="false" customHeight="false" outlineLevel="0" collapsed="false">
      <c r="A375" s="465" t="n">
        <v>1216373</v>
      </c>
      <c r="B375" s="473" t="s">
        <v>1298</v>
      </c>
      <c r="C375" s="473" t="s">
        <v>173</v>
      </c>
      <c r="D375" s="473" t="s">
        <v>641</v>
      </c>
      <c r="E375" s="474" t="s">
        <v>283</v>
      </c>
      <c r="F375" s="475" t="s">
        <v>72</v>
      </c>
      <c r="G375" s="476" t="s">
        <v>69</v>
      </c>
      <c r="H375" s="477" t="s">
        <v>72</v>
      </c>
      <c r="I375" s="478" t="n">
        <v>897953</v>
      </c>
      <c r="J375" s="481" t="s">
        <v>642</v>
      </c>
      <c r="K375" s="468" t="n">
        <v>4</v>
      </c>
      <c r="L375" s="480" t="s">
        <v>642</v>
      </c>
      <c r="M375" s="480" t="s">
        <v>642</v>
      </c>
      <c r="N375" s="484"/>
    </row>
    <row r="376" s="456" customFormat="true" ht="11.25" hidden="false" customHeight="false" outlineLevel="0" collapsed="false">
      <c r="A376" s="465" t="n">
        <v>2011945</v>
      </c>
      <c r="B376" s="473" t="s">
        <v>1299</v>
      </c>
      <c r="C376" s="473" t="s">
        <v>84</v>
      </c>
      <c r="D376" s="473" t="s">
        <v>85</v>
      </c>
      <c r="E376" s="474" t="s">
        <v>70</v>
      </c>
      <c r="F376" s="486" t="s">
        <v>69</v>
      </c>
      <c r="G376" s="481" t="s">
        <v>72</v>
      </c>
      <c r="H376" s="477" t="s">
        <v>72</v>
      </c>
      <c r="I376" s="478" t="n">
        <v>4978845</v>
      </c>
      <c r="J376" s="476" t="n">
        <v>3</v>
      </c>
      <c r="K376" s="468" t="n">
        <v>2</v>
      </c>
      <c r="L376" s="480" t="s">
        <v>642</v>
      </c>
      <c r="M376" s="480" t="s">
        <v>642</v>
      </c>
      <c r="N376" s="484"/>
    </row>
    <row r="377" s="456" customFormat="true" ht="11.25" hidden="false" customHeight="false" outlineLevel="0" collapsed="false">
      <c r="A377" s="465" t="n">
        <v>1671615</v>
      </c>
      <c r="B377" s="473" t="s">
        <v>1300</v>
      </c>
      <c r="C377" s="473" t="s">
        <v>156</v>
      </c>
      <c r="D377" s="473" t="s">
        <v>1301</v>
      </c>
      <c r="E377" s="474" t="s">
        <v>70</v>
      </c>
      <c r="F377" s="486" t="s">
        <v>69</v>
      </c>
      <c r="G377" s="481" t="s">
        <v>72</v>
      </c>
      <c r="H377" s="477" t="s">
        <v>72</v>
      </c>
      <c r="I377" s="478" t="n">
        <v>355196</v>
      </c>
      <c r="J377" s="476" t="n">
        <v>3</v>
      </c>
      <c r="K377" s="468" t="n">
        <v>2</v>
      </c>
      <c r="L377" s="480" t="s">
        <v>642</v>
      </c>
      <c r="M377" s="480" t="s">
        <v>642</v>
      </c>
      <c r="N377" s="484"/>
    </row>
    <row r="378" s="456" customFormat="true" ht="11.25" hidden="false" customHeight="false" outlineLevel="0" collapsed="false">
      <c r="A378" s="465" t="n">
        <v>1136366</v>
      </c>
      <c r="B378" s="473" t="s">
        <v>1302</v>
      </c>
      <c r="C378" s="473" t="s">
        <v>222</v>
      </c>
      <c r="D378" s="473" t="s">
        <v>243</v>
      </c>
      <c r="E378" s="474" t="s">
        <v>70</v>
      </c>
      <c r="F378" s="486" t="s">
        <v>69</v>
      </c>
      <c r="G378" s="481" t="s">
        <v>72</v>
      </c>
      <c r="H378" s="477" t="s">
        <v>72</v>
      </c>
      <c r="I378" s="478" t="n">
        <v>2734111</v>
      </c>
      <c r="J378" s="476" t="n">
        <v>3</v>
      </c>
      <c r="K378" s="468" t="n">
        <v>2</v>
      </c>
      <c r="L378" s="480" t="s">
        <v>642</v>
      </c>
      <c r="M378" s="480" t="s">
        <v>642</v>
      </c>
      <c r="N378" s="484"/>
    </row>
    <row r="379" s="456" customFormat="true" ht="11.25" hidden="false" customHeight="false" outlineLevel="0" collapsed="false">
      <c r="A379" s="465" t="n">
        <v>4396340</v>
      </c>
      <c r="B379" s="473" t="s">
        <v>1303</v>
      </c>
      <c r="C379" s="473" t="s">
        <v>255</v>
      </c>
      <c r="D379" s="473" t="s">
        <v>246</v>
      </c>
      <c r="E379" s="474" t="s">
        <v>283</v>
      </c>
      <c r="F379" s="475" t="s">
        <v>72</v>
      </c>
      <c r="G379" s="476" t="s">
        <v>69</v>
      </c>
      <c r="H379" s="477" t="s">
        <v>72</v>
      </c>
      <c r="I379" s="478" t="n">
        <v>2143755</v>
      </c>
      <c r="J379" s="481" t="s">
        <v>642</v>
      </c>
      <c r="K379" s="468" t="n">
        <v>1</v>
      </c>
      <c r="L379" s="480" t="s">
        <v>642</v>
      </c>
      <c r="M379" s="480" t="s">
        <v>642</v>
      </c>
      <c r="N379" s="484"/>
    </row>
    <row r="380" s="456" customFormat="true" ht="11.25" hidden="false" customHeight="false" outlineLevel="0" collapsed="false">
      <c r="A380" s="465" t="n">
        <v>3650574</v>
      </c>
      <c r="B380" s="473" t="s">
        <v>1304</v>
      </c>
      <c r="C380" s="473" t="s">
        <v>1305</v>
      </c>
      <c r="D380" s="473" t="s">
        <v>1306</v>
      </c>
      <c r="E380" s="474" t="s">
        <v>283</v>
      </c>
      <c r="F380" s="486" t="s">
        <v>69</v>
      </c>
      <c r="G380" s="481" t="s">
        <v>72</v>
      </c>
      <c r="H380" s="482" t="s">
        <v>69</v>
      </c>
      <c r="I380" s="478" t="n">
        <v>24576</v>
      </c>
      <c r="J380" s="476" t="n">
        <v>1</v>
      </c>
      <c r="K380" s="468" t="n">
        <v>1</v>
      </c>
      <c r="L380" s="480" t="s">
        <v>642</v>
      </c>
      <c r="M380" s="480" t="s">
        <v>642</v>
      </c>
      <c r="N380" s="484"/>
    </row>
    <row r="381" s="456" customFormat="true" ht="11.25" hidden="false" customHeight="false" outlineLevel="0" collapsed="false">
      <c r="A381" s="465" t="n">
        <v>4236240</v>
      </c>
      <c r="B381" s="473" t="s">
        <v>1307</v>
      </c>
      <c r="C381" s="473" t="s">
        <v>116</v>
      </c>
      <c r="D381" s="473" t="s">
        <v>703</v>
      </c>
      <c r="E381" s="474" t="s">
        <v>283</v>
      </c>
      <c r="F381" s="475" t="s">
        <v>72</v>
      </c>
      <c r="G381" s="476" t="s">
        <v>69</v>
      </c>
      <c r="H381" s="477" t="s">
        <v>72</v>
      </c>
      <c r="I381" s="478" t="n">
        <v>235143</v>
      </c>
      <c r="J381" s="481" t="s">
        <v>642</v>
      </c>
      <c r="K381" s="468" t="n">
        <v>1</v>
      </c>
      <c r="L381" s="480" t="s">
        <v>642</v>
      </c>
      <c r="M381" s="480" t="s">
        <v>642</v>
      </c>
      <c r="N381" s="484"/>
    </row>
    <row r="382" s="456" customFormat="true" ht="11.25" hidden="false" customHeight="false" outlineLevel="0" collapsed="false">
      <c r="A382" s="465" t="n">
        <v>632830</v>
      </c>
      <c r="B382" s="473" t="s">
        <v>1308</v>
      </c>
      <c r="C382" s="473" t="s">
        <v>1309</v>
      </c>
      <c r="D382" s="473" t="s">
        <v>1310</v>
      </c>
      <c r="E382" s="474" t="s">
        <v>283</v>
      </c>
      <c r="F382" s="475" t="s">
        <v>72</v>
      </c>
      <c r="G382" s="476" t="s">
        <v>69</v>
      </c>
      <c r="H382" s="482" t="s">
        <v>69</v>
      </c>
      <c r="I382" s="478" t="n">
        <v>13322</v>
      </c>
      <c r="J382" s="476" t="n">
        <v>1</v>
      </c>
      <c r="K382" s="468" t="n">
        <v>1</v>
      </c>
      <c r="L382" s="480" t="s">
        <v>642</v>
      </c>
      <c r="M382" s="480" t="s">
        <v>642</v>
      </c>
      <c r="N382" s="484"/>
    </row>
    <row r="383" s="456" customFormat="true" ht="11.25" hidden="false" customHeight="false" outlineLevel="0" collapsed="false">
      <c r="A383" s="465" t="n">
        <v>4992851</v>
      </c>
      <c r="B383" s="473" t="s">
        <v>1311</v>
      </c>
      <c r="C383" s="473" t="s">
        <v>1312</v>
      </c>
      <c r="D383" s="473" t="s">
        <v>763</v>
      </c>
      <c r="E383" s="474" t="s">
        <v>283</v>
      </c>
      <c r="F383" s="475" t="s">
        <v>72</v>
      </c>
      <c r="G383" s="476" t="s">
        <v>69</v>
      </c>
      <c r="H383" s="482" t="s">
        <v>69</v>
      </c>
      <c r="I383" s="478" t="n">
        <v>45292</v>
      </c>
      <c r="J383" s="476" t="n">
        <v>1</v>
      </c>
      <c r="K383" s="468" t="n">
        <v>1</v>
      </c>
      <c r="L383" s="480" t="s">
        <v>642</v>
      </c>
      <c r="M383" s="480" t="s">
        <v>642</v>
      </c>
      <c r="N383" s="484"/>
    </row>
    <row r="384" s="456" customFormat="true" ht="11.25" hidden="false" customHeight="false" outlineLevel="0" collapsed="false">
      <c r="A384" s="465" t="n">
        <v>4236254</v>
      </c>
      <c r="B384" s="473" t="s">
        <v>1313</v>
      </c>
      <c r="C384" s="473" t="s">
        <v>116</v>
      </c>
      <c r="D384" s="473" t="s">
        <v>703</v>
      </c>
      <c r="E384" s="474" t="s">
        <v>283</v>
      </c>
      <c r="F384" s="475" t="s">
        <v>72</v>
      </c>
      <c r="G384" s="476" t="s">
        <v>69</v>
      </c>
      <c r="H384" s="477" t="s">
        <v>72</v>
      </c>
      <c r="I384" s="478" t="n">
        <v>235143</v>
      </c>
      <c r="J384" s="481" t="s">
        <v>642</v>
      </c>
      <c r="K384" s="468" t="n">
        <v>1</v>
      </c>
      <c r="L384" s="480" t="s">
        <v>642</v>
      </c>
      <c r="M384" s="480" t="s">
        <v>642</v>
      </c>
      <c r="N384" s="484"/>
    </row>
    <row r="385" s="456" customFormat="true" ht="11.25" hidden="false" customHeight="false" outlineLevel="0" collapsed="false">
      <c r="A385" s="465" t="n">
        <v>4233556</v>
      </c>
      <c r="B385" s="473" t="s">
        <v>1314</v>
      </c>
      <c r="C385" s="473" t="s">
        <v>116</v>
      </c>
      <c r="D385" s="473" t="s">
        <v>703</v>
      </c>
      <c r="E385" s="474" t="s">
        <v>70</v>
      </c>
      <c r="F385" s="486" t="s">
        <v>69</v>
      </c>
      <c r="G385" s="481" t="s">
        <v>72</v>
      </c>
      <c r="H385" s="477" t="s">
        <v>72</v>
      </c>
      <c r="I385" s="478" t="n">
        <v>235143</v>
      </c>
      <c r="J385" s="476" t="n">
        <v>3</v>
      </c>
      <c r="K385" s="468" t="n">
        <v>2</v>
      </c>
      <c r="L385" s="480" t="s">
        <v>642</v>
      </c>
      <c r="M385" s="480" t="s">
        <v>642</v>
      </c>
      <c r="N385" s="484"/>
    </row>
    <row r="386" s="456" customFormat="true" ht="11.25" hidden="false" customHeight="false" outlineLevel="0" collapsed="false">
      <c r="A386" s="465" t="n">
        <v>4633580</v>
      </c>
      <c r="B386" s="473" t="s">
        <v>1315</v>
      </c>
      <c r="C386" s="473" t="s">
        <v>1316</v>
      </c>
      <c r="D386" s="473" t="s">
        <v>1317</v>
      </c>
      <c r="E386" s="474" t="s">
        <v>70</v>
      </c>
      <c r="F386" s="486" t="s">
        <v>69</v>
      </c>
      <c r="G386" s="481" t="s">
        <v>72</v>
      </c>
      <c r="H386" s="482" t="s">
        <v>69</v>
      </c>
      <c r="I386" s="478" t="n">
        <v>27937</v>
      </c>
      <c r="J386" s="476" t="n">
        <v>1</v>
      </c>
      <c r="K386" s="468" t="n">
        <v>1</v>
      </c>
      <c r="L386" s="480" t="s">
        <v>642</v>
      </c>
      <c r="M386" s="480" t="s">
        <v>642</v>
      </c>
      <c r="N386" s="484"/>
    </row>
    <row r="387" s="508" customFormat="true" ht="11.25" hidden="false" customHeight="false" outlineLevel="0" collapsed="false">
      <c r="A387" s="497" t="n">
        <v>4651139</v>
      </c>
      <c r="B387" s="498" t="s">
        <v>1318</v>
      </c>
      <c r="C387" s="498" t="s">
        <v>1238</v>
      </c>
      <c r="D387" s="498" t="s">
        <v>1239</v>
      </c>
      <c r="E387" s="499" t="s">
        <v>82</v>
      </c>
      <c r="F387" s="509" t="s">
        <v>69</v>
      </c>
      <c r="G387" s="501" t="s">
        <v>72</v>
      </c>
      <c r="H387" s="502" t="s">
        <v>69</v>
      </c>
      <c r="I387" s="503" t="n">
        <v>48253</v>
      </c>
      <c r="J387" s="504" t="n">
        <v>1</v>
      </c>
      <c r="K387" s="505" t="n">
        <v>1</v>
      </c>
      <c r="L387" s="506" t="s">
        <v>642</v>
      </c>
      <c r="M387" s="506" t="s">
        <v>642</v>
      </c>
      <c r="N387" s="507"/>
    </row>
    <row r="388" s="456" customFormat="true" ht="11.25" hidden="false" customHeight="false" outlineLevel="0" collapsed="false">
      <c r="A388" s="465" t="n">
        <v>3756272</v>
      </c>
      <c r="B388" s="473" t="s">
        <v>1319</v>
      </c>
      <c r="C388" s="473" t="s">
        <v>287</v>
      </c>
      <c r="D388" s="473" t="s">
        <v>1170</v>
      </c>
      <c r="E388" s="474" t="s">
        <v>283</v>
      </c>
      <c r="F388" s="475" t="s">
        <v>72</v>
      </c>
      <c r="G388" s="476" t="s">
        <v>69</v>
      </c>
      <c r="H388" s="477" t="s">
        <v>72</v>
      </c>
      <c r="I388" s="478" t="n">
        <v>122706</v>
      </c>
      <c r="J388" s="481" t="s">
        <v>642</v>
      </c>
      <c r="K388" s="468" t="n">
        <v>1</v>
      </c>
      <c r="L388" s="480" t="s">
        <v>642</v>
      </c>
      <c r="M388" s="480" t="s">
        <v>642</v>
      </c>
      <c r="N388" s="484"/>
    </row>
    <row r="389" s="456" customFormat="true" ht="11.25" hidden="false" customHeight="false" outlineLevel="0" collapsed="false">
      <c r="A389" s="465" t="n">
        <v>3756400</v>
      </c>
      <c r="B389" s="473" t="s">
        <v>1320</v>
      </c>
      <c r="C389" s="473" t="s">
        <v>287</v>
      </c>
      <c r="D389" s="473" t="s">
        <v>1170</v>
      </c>
      <c r="E389" s="474" t="s">
        <v>283</v>
      </c>
      <c r="F389" s="475" t="s">
        <v>72</v>
      </c>
      <c r="G389" s="476" t="s">
        <v>69</v>
      </c>
      <c r="H389" s="477" t="s">
        <v>72</v>
      </c>
      <c r="I389" s="478" t="n">
        <v>122706</v>
      </c>
      <c r="J389" s="481" t="s">
        <v>642</v>
      </c>
      <c r="K389" s="468" t="n">
        <v>1</v>
      </c>
      <c r="L389" s="480" t="s">
        <v>642</v>
      </c>
      <c r="M389" s="480" t="s">
        <v>642</v>
      </c>
      <c r="N389" s="484"/>
    </row>
    <row r="390" s="456" customFormat="true" ht="11.25" hidden="false" customHeight="false" outlineLevel="0" collapsed="false">
      <c r="A390" s="465" t="n">
        <v>1136392</v>
      </c>
      <c r="B390" s="473" t="s">
        <v>1321</v>
      </c>
      <c r="C390" s="473" t="s">
        <v>290</v>
      </c>
      <c r="D390" s="473" t="s">
        <v>243</v>
      </c>
      <c r="E390" s="474" t="s">
        <v>283</v>
      </c>
      <c r="F390" s="475" t="s">
        <v>72</v>
      </c>
      <c r="G390" s="476" t="s">
        <v>69</v>
      </c>
      <c r="H390" s="477" t="s">
        <v>72</v>
      </c>
      <c r="I390" s="478" t="n">
        <v>2734111</v>
      </c>
      <c r="J390" s="481" t="s">
        <v>642</v>
      </c>
      <c r="K390" s="468" t="n">
        <v>1</v>
      </c>
      <c r="L390" s="480" t="s">
        <v>642</v>
      </c>
      <c r="M390" s="480" t="s">
        <v>642</v>
      </c>
      <c r="N390" s="484"/>
    </row>
    <row r="391" s="456" customFormat="true" ht="11.25" hidden="false" customHeight="false" outlineLevel="0" collapsed="false">
      <c r="A391" s="465" t="n">
        <v>1532323</v>
      </c>
      <c r="B391" s="473" t="s">
        <v>1322</v>
      </c>
      <c r="C391" s="473" t="s">
        <v>1323</v>
      </c>
      <c r="D391" s="473" t="s">
        <v>1324</v>
      </c>
      <c r="E391" s="474" t="s">
        <v>70</v>
      </c>
      <c r="F391" s="486" t="s">
        <v>69</v>
      </c>
      <c r="G391" s="481" t="s">
        <v>72</v>
      </c>
      <c r="H391" s="482" t="s">
        <v>69</v>
      </c>
      <c r="I391" s="478" t="n">
        <v>5786</v>
      </c>
      <c r="J391" s="476" t="n">
        <v>1</v>
      </c>
      <c r="K391" s="468" t="n">
        <v>1</v>
      </c>
      <c r="L391" s="480" t="s">
        <v>642</v>
      </c>
      <c r="M391" s="480" t="s">
        <v>642</v>
      </c>
      <c r="N391" s="484"/>
    </row>
    <row r="392" s="456" customFormat="true" ht="11.25" hidden="false" customHeight="false" outlineLevel="0" collapsed="false">
      <c r="A392" s="465" t="n">
        <v>4752564</v>
      </c>
      <c r="B392" s="473" t="s">
        <v>1325</v>
      </c>
      <c r="C392" s="473" t="s">
        <v>1326</v>
      </c>
      <c r="D392" s="473" t="s">
        <v>1327</v>
      </c>
      <c r="E392" s="474" t="s">
        <v>70</v>
      </c>
      <c r="F392" s="475" t="s">
        <v>72</v>
      </c>
      <c r="G392" s="481" t="s">
        <v>72</v>
      </c>
      <c r="H392" s="482" t="s">
        <v>69</v>
      </c>
      <c r="I392" s="478" t="n">
        <v>13592</v>
      </c>
      <c r="J392" s="476" t="n">
        <v>1</v>
      </c>
      <c r="K392" s="468" t="n">
        <v>1</v>
      </c>
      <c r="L392" s="480" t="s">
        <v>642</v>
      </c>
      <c r="M392" s="480" t="s">
        <v>642</v>
      </c>
      <c r="N392" s="484"/>
    </row>
    <row r="393" s="456" customFormat="true" ht="11.25" hidden="false" customHeight="false" outlineLevel="0" collapsed="false">
      <c r="A393" s="465" t="n">
        <v>2096545</v>
      </c>
      <c r="B393" s="473" t="s">
        <v>1328</v>
      </c>
      <c r="C393" s="473" t="s">
        <v>389</v>
      </c>
      <c r="D393" s="473" t="s">
        <v>691</v>
      </c>
      <c r="E393" s="474" t="s">
        <v>283</v>
      </c>
      <c r="F393" s="475" t="s">
        <v>72</v>
      </c>
      <c r="G393" s="476" t="s">
        <v>69</v>
      </c>
      <c r="H393" s="477" t="s">
        <v>72</v>
      </c>
      <c r="I393" s="478" t="n">
        <v>234896</v>
      </c>
      <c r="J393" s="481" t="s">
        <v>642</v>
      </c>
      <c r="K393" s="468" t="n">
        <v>1</v>
      </c>
      <c r="L393" s="480" t="s">
        <v>642</v>
      </c>
      <c r="M393" s="480" t="s">
        <v>642</v>
      </c>
      <c r="N393" s="484"/>
    </row>
    <row r="394" s="456" customFormat="true" ht="11.25" hidden="false" customHeight="false" outlineLevel="0" collapsed="false">
      <c r="A394" s="465" t="n">
        <v>296159</v>
      </c>
      <c r="B394" s="473" t="s">
        <v>1329</v>
      </c>
      <c r="C394" s="473" t="s">
        <v>104</v>
      </c>
      <c r="D394" s="473" t="s">
        <v>675</v>
      </c>
      <c r="E394" s="474" t="s">
        <v>283</v>
      </c>
      <c r="F394" s="475" t="s">
        <v>72</v>
      </c>
      <c r="G394" s="476" t="s">
        <v>69</v>
      </c>
      <c r="H394" s="477" t="s">
        <v>72</v>
      </c>
      <c r="I394" s="478" t="n">
        <v>2093502</v>
      </c>
      <c r="J394" s="481" t="s">
        <v>642</v>
      </c>
      <c r="K394" s="468" t="n">
        <v>1</v>
      </c>
      <c r="L394" s="480" t="s">
        <v>642</v>
      </c>
      <c r="M394" s="480" t="s">
        <v>642</v>
      </c>
      <c r="N394" s="484"/>
    </row>
    <row r="395" s="456" customFormat="true" ht="11.25" hidden="false" customHeight="false" outlineLevel="0" collapsed="false">
      <c r="A395" s="465" t="n">
        <v>3676573</v>
      </c>
      <c r="B395" s="473" t="s">
        <v>1330</v>
      </c>
      <c r="C395" s="473" t="s">
        <v>1051</v>
      </c>
      <c r="D395" s="473" t="s">
        <v>1052</v>
      </c>
      <c r="E395" s="474" t="s">
        <v>283</v>
      </c>
      <c r="F395" s="475" t="s">
        <v>72</v>
      </c>
      <c r="G395" s="476" t="s">
        <v>69</v>
      </c>
      <c r="H395" s="477" t="s">
        <v>72</v>
      </c>
      <c r="I395" s="478" t="n">
        <v>135621</v>
      </c>
      <c r="J395" s="481" t="s">
        <v>642</v>
      </c>
      <c r="K395" s="468" t="n">
        <v>1</v>
      </c>
      <c r="L395" s="480" t="s">
        <v>642</v>
      </c>
      <c r="M395" s="480" t="s">
        <v>642</v>
      </c>
      <c r="N395" s="484"/>
    </row>
    <row r="396" s="456" customFormat="true" ht="11.25" hidden="false" customHeight="false" outlineLevel="0" collapsed="false">
      <c r="A396" s="465" t="n">
        <v>856546</v>
      </c>
      <c r="B396" s="473" t="s">
        <v>1331</v>
      </c>
      <c r="C396" s="473" t="s">
        <v>226</v>
      </c>
      <c r="D396" s="473" t="s">
        <v>249</v>
      </c>
      <c r="E396" s="474" t="s">
        <v>283</v>
      </c>
      <c r="F396" s="475" t="s">
        <v>72</v>
      </c>
      <c r="G396" s="476" t="s">
        <v>69</v>
      </c>
      <c r="H396" s="477" t="s">
        <v>72</v>
      </c>
      <c r="I396" s="478" t="n">
        <v>1039369</v>
      </c>
      <c r="J396" s="481" t="s">
        <v>642</v>
      </c>
      <c r="K396" s="468" t="n">
        <v>4</v>
      </c>
      <c r="L396" s="480" t="s">
        <v>642</v>
      </c>
      <c r="M396" s="480" t="s">
        <v>642</v>
      </c>
      <c r="N396" s="484"/>
    </row>
    <row r="397" s="456" customFormat="true" ht="11.25" hidden="false" customHeight="false" outlineLevel="0" collapsed="false">
      <c r="A397" s="465" t="n">
        <v>4396537</v>
      </c>
      <c r="B397" s="473" t="s">
        <v>1332</v>
      </c>
      <c r="C397" s="473" t="s">
        <v>175</v>
      </c>
      <c r="D397" s="473" t="s">
        <v>246</v>
      </c>
      <c r="E397" s="474" t="s">
        <v>283</v>
      </c>
      <c r="F397" s="475" t="s">
        <v>72</v>
      </c>
      <c r="G397" s="476" t="s">
        <v>69</v>
      </c>
      <c r="H397" s="477" t="s">
        <v>72</v>
      </c>
      <c r="I397" s="478" t="n">
        <v>2143755</v>
      </c>
      <c r="J397" s="481" t="s">
        <v>642</v>
      </c>
      <c r="K397" s="468" t="n">
        <v>4</v>
      </c>
      <c r="L397" s="480" t="s">
        <v>642</v>
      </c>
      <c r="M397" s="480" t="s">
        <v>642</v>
      </c>
      <c r="N397" s="484"/>
    </row>
    <row r="398" s="456" customFormat="true" ht="11.25" hidden="false" customHeight="false" outlineLevel="0" collapsed="false">
      <c r="A398" s="465" t="n">
        <v>2096570</v>
      </c>
      <c r="B398" s="473" t="s">
        <v>1333</v>
      </c>
      <c r="C398" s="473" t="s">
        <v>415</v>
      </c>
      <c r="D398" s="473" t="s">
        <v>691</v>
      </c>
      <c r="E398" s="474" t="s">
        <v>283</v>
      </c>
      <c r="F398" s="475" t="s">
        <v>72</v>
      </c>
      <c r="G398" s="476" t="s">
        <v>69</v>
      </c>
      <c r="H398" s="477" t="s">
        <v>72</v>
      </c>
      <c r="I398" s="478" t="n">
        <v>234896</v>
      </c>
      <c r="J398" s="481" t="s">
        <v>642</v>
      </c>
      <c r="K398" s="468" t="n">
        <v>4</v>
      </c>
      <c r="L398" s="474" t="s">
        <v>141</v>
      </c>
      <c r="M398" s="483" t="n">
        <v>44012</v>
      </c>
      <c r="N398" s="484"/>
    </row>
    <row r="399" s="456" customFormat="true" ht="11.25" hidden="false" customHeight="false" outlineLevel="0" collapsed="false">
      <c r="A399" s="465" t="n">
        <v>2156357</v>
      </c>
      <c r="B399" s="473" t="s">
        <v>1334</v>
      </c>
      <c r="C399" s="473" t="s">
        <v>436</v>
      </c>
      <c r="D399" s="473" t="s">
        <v>814</v>
      </c>
      <c r="E399" s="474" t="s">
        <v>283</v>
      </c>
      <c r="F399" s="475" t="s">
        <v>72</v>
      </c>
      <c r="G399" s="476" t="s">
        <v>69</v>
      </c>
      <c r="H399" s="477" t="s">
        <v>72</v>
      </c>
      <c r="I399" s="478" t="n">
        <v>870366</v>
      </c>
      <c r="J399" s="481" t="s">
        <v>642</v>
      </c>
      <c r="K399" s="468" t="n">
        <v>1</v>
      </c>
      <c r="L399" s="480" t="s">
        <v>642</v>
      </c>
      <c r="M399" s="480" t="s">
        <v>642</v>
      </c>
      <c r="N399" s="484"/>
    </row>
    <row r="400" s="456" customFormat="true" ht="11.25" hidden="false" customHeight="false" outlineLevel="0" collapsed="false">
      <c r="A400" s="465" t="n">
        <v>1576550</v>
      </c>
      <c r="B400" s="473" t="s">
        <v>1335</v>
      </c>
      <c r="C400" s="473" t="s">
        <v>76</v>
      </c>
      <c r="D400" s="473" t="s">
        <v>667</v>
      </c>
      <c r="E400" s="474" t="s">
        <v>283</v>
      </c>
      <c r="F400" s="475" t="s">
        <v>72</v>
      </c>
      <c r="G400" s="476" t="s">
        <v>69</v>
      </c>
      <c r="H400" s="477" t="s">
        <v>72</v>
      </c>
      <c r="I400" s="478" t="n">
        <v>840383</v>
      </c>
      <c r="J400" s="481" t="s">
        <v>642</v>
      </c>
      <c r="K400" s="468" t="n">
        <v>4</v>
      </c>
      <c r="L400" s="480" t="s">
        <v>642</v>
      </c>
      <c r="M400" s="480" t="s">
        <v>642</v>
      </c>
      <c r="N400" s="484"/>
    </row>
    <row r="401" s="456" customFormat="true" ht="11.25" hidden="false" customHeight="false" outlineLevel="0" collapsed="false">
      <c r="A401" s="465" t="n">
        <v>4873621</v>
      </c>
      <c r="B401" s="473" t="s">
        <v>1336</v>
      </c>
      <c r="C401" s="473" t="s">
        <v>1110</v>
      </c>
      <c r="D401" s="473" t="s">
        <v>1111</v>
      </c>
      <c r="E401" s="474" t="s">
        <v>70</v>
      </c>
      <c r="F401" s="475" t="s">
        <v>72</v>
      </c>
      <c r="G401" s="481" t="s">
        <v>72</v>
      </c>
      <c r="H401" s="482" t="s">
        <v>69</v>
      </c>
      <c r="I401" s="478" t="n">
        <v>13038</v>
      </c>
      <c r="J401" s="476" t="n">
        <v>1</v>
      </c>
      <c r="K401" s="468" t="n">
        <v>1</v>
      </c>
      <c r="L401" s="480" t="s">
        <v>642</v>
      </c>
      <c r="M401" s="480" t="s">
        <v>642</v>
      </c>
      <c r="N401" s="484"/>
    </row>
    <row r="402" s="456" customFormat="true" ht="11.25" hidden="false" customHeight="false" outlineLevel="0" collapsed="false">
      <c r="A402" s="465" t="n">
        <v>4952115</v>
      </c>
      <c r="B402" s="473" t="s">
        <v>1337</v>
      </c>
      <c r="C402" s="473" t="s">
        <v>1338</v>
      </c>
      <c r="D402" s="473" t="s">
        <v>1339</v>
      </c>
      <c r="E402" s="474" t="s">
        <v>70</v>
      </c>
      <c r="F402" s="475" t="s">
        <v>72</v>
      </c>
      <c r="G402" s="481" t="s">
        <v>72</v>
      </c>
      <c r="H402" s="482" t="s">
        <v>69</v>
      </c>
      <c r="I402" s="478" t="n">
        <v>9295</v>
      </c>
      <c r="J402" s="476" t="n">
        <v>1</v>
      </c>
      <c r="K402" s="468" t="n">
        <v>1</v>
      </c>
      <c r="L402" s="480" t="s">
        <v>642</v>
      </c>
      <c r="M402" s="480" t="s">
        <v>642</v>
      </c>
      <c r="N402" s="484"/>
    </row>
    <row r="403" s="456" customFormat="true" ht="11.25" hidden="false" customHeight="false" outlineLevel="0" collapsed="false">
      <c r="A403" s="465" t="n">
        <v>713794</v>
      </c>
      <c r="B403" s="473" t="s">
        <v>1340</v>
      </c>
      <c r="C403" s="473" t="s">
        <v>1341</v>
      </c>
      <c r="D403" s="473" t="s">
        <v>709</v>
      </c>
      <c r="E403" s="474" t="s">
        <v>283</v>
      </c>
      <c r="F403" s="475" t="s">
        <v>72</v>
      </c>
      <c r="G403" s="476" t="s">
        <v>69</v>
      </c>
      <c r="H403" s="482" t="s">
        <v>69</v>
      </c>
      <c r="I403" s="478" t="n">
        <v>42320</v>
      </c>
      <c r="J403" s="476" t="n">
        <v>1</v>
      </c>
      <c r="K403" s="468" t="n">
        <v>1</v>
      </c>
      <c r="L403" s="480" t="s">
        <v>642</v>
      </c>
      <c r="M403" s="480" t="s">
        <v>642</v>
      </c>
      <c r="N403" s="484"/>
    </row>
    <row r="404" s="456" customFormat="true" ht="11.25" hidden="false" customHeight="false" outlineLevel="0" collapsed="false">
      <c r="A404" s="465" t="n">
        <v>3396587</v>
      </c>
      <c r="B404" s="473" t="s">
        <v>1342</v>
      </c>
      <c r="C404" s="473" t="s">
        <v>501</v>
      </c>
      <c r="D404" s="473" t="s">
        <v>664</v>
      </c>
      <c r="E404" s="474" t="s">
        <v>283</v>
      </c>
      <c r="F404" s="475" t="s">
        <v>72</v>
      </c>
      <c r="G404" s="476" t="s">
        <v>69</v>
      </c>
      <c r="H404" s="477" t="s">
        <v>72</v>
      </c>
      <c r="I404" s="478" t="n">
        <v>613951</v>
      </c>
      <c r="J404" s="481" t="s">
        <v>642</v>
      </c>
      <c r="K404" s="468" t="n">
        <v>4</v>
      </c>
      <c r="L404" s="480" t="s">
        <v>642</v>
      </c>
      <c r="M404" s="480" t="s">
        <v>642</v>
      </c>
      <c r="N404" s="484"/>
    </row>
    <row r="405" s="456" customFormat="true" ht="11.25" hidden="false" customHeight="false" outlineLevel="0" collapsed="false">
      <c r="A405" s="465" t="n">
        <v>3396547</v>
      </c>
      <c r="B405" s="473" t="s">
        <v>1343</v>
      </c>
      <c r="C405" s="473" t="s">
        <v>169</v>
      </c>
      <c r="D405" s="473" t="s">
        <v>664</v>
      </c>
      <c r="E405" s="474" t="s">
        <v>283</v>
      </c>
      <c r="F405" s="475" t="s">
        <v>72</v>
      </c>
      <c r="G405" s="476" t="s">
        <v>69</v>
      </c>
      <c r="H405" s="477" t="s">
        <v>72</v>
      </c>
      <c r="I405" s="478" t="n">
        <v>613951</v>
      </c>
      <c r="J405" s="481" t="s">
        <v>642</v>
      </c>
      <c r="K405" s="468" t="n">
        <v>1</v>
      </c>
      <c r="L405" s="480" t="s">
        <v>642</v>
      </c>
      <c r="M405" s="480" t="s">
        <v>642</v>
      </c>
      <c r="N405" s="484"/>
    </row>
    <row r="406" s="456" customFormat="true" ht="11.25" hidden="false" customHeight="false" outlineLevel="0" collapsed="false">
      <c r="A406" s="465" t="n">
        <v>2853800</v>
      </c>
      <c r="B406" s="473" t="s">
        <v>1344</v>
      </c>
      <c r="C406" s="473" t="s">
        <v>1345</v>
      </c>
      <c r="D406" s="473" t="s">
        <v>1005</v>
      </c>
      <c r="E406" s="474" t="s">
        <v>82</v>
      </c>
      <c r="F406" s="486" t="s">
        <v>69</v>
      </c>
      <c r="G406" s="481" t="s">
        <v>72</v>
      </c>
      <c r="H406" s="482" t="s">
        <v>69</v>
      </c>
      <c r="I406" s="478" t="n">
        <v>20735</v>
      </c>
      <c r="J406" s="476" t="n">
        <v>1</v>
      </c>
      <c r="K406" s="468" t="n">
        <v>1</v>
      </c>
      <c r="L406" s="480" t="s">
        <v>642</v>
      </c>
      <c r="M406" s="480" t="s">
        <v>642</v>
      </c>
      <c r="N406" s="484"/>
    </row>
    <row r="407" s="456" customFormat="true" ht="12" hidden="false" customHeight="false" outlineLevel="0" collapsed="false">
      <c r="A407" s="465" t="n">
        <v>5011163</v>
      </c>
      <c r="B407" s="473" t="s">
        <v>1346</v>
      </c>
      <c r="C407" s="473" t="s">
        <v>1347</v>
      </c>
      <c r="D407" s="473" t="s">
        <v>1348</v>
      </c>
      <c r="E407" s="474" t="s">
        <v>70</v>
      </c>
      <c r="F407" s="486" t="s">
        <v>69</v>
      </c>
      <c r="G407" s="510" t="s">
        <v>72</v>
      </c>
      <c r="H407" s="482" t="s">
        <v>69</v>
      </c>
      <c r="I407" s="478" t="n">
        <v>9225</v>
      </c>
      <c r="J407" s="511" t="n">
        <v>1</v>
      </c>
      <c r="K407" s="468" t="n">
        <v>1</v>
      </c>
      <c r="L407" s="480" t="s">
        <v>642</v>
      </c>
      <c r="M407" s="480" t="s">
        <v>642</v>
      </c>
      <c r="N407" s="484"/>
    </row>
    <row r="408" s="456" customFormat="true" ht="11.25" hidden="false" customHeight="false" outlineLevel="0" collapsed="false">
      <c r="A408" s="512" t="s">
        <v>1349</v>
      </c>
      <c r="B408" s="513"/>
      <c r="C408" s="513"/>
      <c r="D408" s="513"/>
      <c r="E408" s="514"/>
      <c r="F408" s="514"/>
      <c r="G408" s="515"/>
      <c r="H408" s="459"/>
      <c r="I408" s="516"/>
      <c r="J408" s="459"/>
      <c r="K408" s="517"/>
      <c r="L408" s="459"/>
      <c r="M408" s="460"/>
      <c r="N408" s="484"/>
    </row>
    <row r="409" s="456" customFormat="true" ht="11.25" hidden="false" customHeight="false" outlineLevel="0" collapsed="false">
      <c r="A409" s="512" t="s">
        <v>1350</v>
      </c>
      <c r="B409" s="513"/>
      <c r="C409" s="513"/>
      <c r="D409" s="513"/>
      <c r="E409" s="514"/>
      <c r="F409" s="514"/>
      <c r="G409" s="515"/>
      <c r="H409" s="459"/>
      <c r="I409" s="516"/>
      <c r="J409" s="459"/>
      <c r="K409" s="517"/>
      <c r="L409" s="459"/>
      <c r="M409" s="460"/>
      <c r="N409" s="484"/>
    </row>
    <row r="410" s="456" customFormat="true" ht="15" hidden="false" customHeight="true" outlineLevel="0" collapsed="false">
      <c r="A410" s="518" t="s">
        <v>1351</v>
      </c>
      <c r="B410" s="513"/>
      <c r="C410" s="484"/>
      <c r="D410" s="484"/>
      <c r="E410" s="519"/>
      <c r="F410" s="519"/>
      <c r="G410" s="520"/>
      <c r="H410" s="519"/>
      <c r="I410" s="521"/>
      <c r="J410" s="519"/>
      <c r="K410" s="519"/>
      <c r="L410" s="519"/>
      <c r="M410" s="522"/>
    </row>
    <row r="411" s="456" customFormat="true" ht="15" hidden="false" customHeight="true" outlineLevel="0" collapsed="false">
      <c r="A411" s="518" t="s">
        <v>1352</v>
      </c>
      <c r="B411" s="513"/>
      <c r="C411" s="484"/>
      <c r="D411" s="484"/>
      <c r="E411" s="519"/>
      <c r="F411" s="519"/>
      <c r="G411" s="520"/>
      <c r="H411" s="519"/>
      <c r="I411" s="521"/>
      <c r="J411" s="519"/>
      <c r="K411" s="519"/>
      <c r="L411" s="519"/>
      <c r="M411" s="522"/>
    </row>
    <row r="412" s="456" customFormat="true" ht="15" hidden="false" customHeight="true" outlineLevel="0" collapsed="false">
      <c r="A412" s="518" t="s">
        <v>1353</v>
      </c>
      <c r="B412" s="513"/>
      <c r="C412" s="484"/>
      <c r="D412" s="484"/>
      <c r="E412" s="519"/>
      <c r="F412" s="519"/>
      <c r="G412" s="520"/>
      <c r="H412" s="519"/>
      <c r="I412" s="521"/>
      <c r="J412" s="519"/>
      <c r="K412" s="519"/>
      <c r="L412" s="519"/>
      <c r="M412" s="522"/>
    </row>
    <row r="413" s="456" customFormat="true" ht="15" hidden="false" customHeight="true" outlineLevel="0" collapsed="false">
      <c r="A413" s="518" t="s">
        <v>1354</v>
      </c>
      <c r="B413" s="513"/>
      <c r="C413" s="484"/>
      <c r="D413" s="484"/>
      <c r="E413" s="519"/>
      <c r="F413" s="519"/>
      <c r="G413" s="520"/>
      <c r="H413" s="519"/>
      <c r="I413" s="521"/>
      <c r="J413" s="519"/>
      <c r="K413" s="519"/>
      <c r="L413" s="519"/>
      <c r="M413" s="522"/>
    </row>
    <row r="414" s="456" customFormat="true" ht="15" hidden="false" customHeight="true" outlineLevel="0" collapsed="false">
      <c r="A414" s="518" t="s">
        <v>1355</v>
      </c>
      <c r="B414" s="460"/>
      <c r="C414" s="484"/>
      <c r="D414" s="484"/>
      <c r="E414" s="519"/>
      <c r="F414" s="519"/>
      <c r="G414" s="519"/>
      <c r="H414" s="519"/>
      <c r="I414" s="521"/>
      <c r="J414" s="519"/>
      <c r="K414" s="519"/>
      <c r="L414" s="519"/>
      <c r="M414" s="522"/>
    </row>
    <row r="415" s="456" customFormat="true" ht="15" hidden="false" customHeight="true" outlineLevel="0" collapsed="false">
      <c r="A415" s="456" t="s">
        <v>1356</v>
      </c>
      <c r="B415" s="460"/>
      <c r="C415" s="484"/>
      <c r="D415" s="484"/>
      <c r="E415" s="519"/>
      <c r="F415" s="519"/>
      <c r="G415" s="519"/>
      <c r="H415" s="519"/>
      <c r="I415" s="521"/>
      <c r="J415" s="519"/>
      <c r="K415" s="519"/>
      <c r="L415" s="519"/>
      <c r="M415" s="522"/>
    </row>
    <row r="416" s="456" customFormat="true" ht="15" hidden="false" customHeight="true" outlineLevel="0" collapsed="false">
      <c r="A416" s="456" t="s">
        <v>1357</v>
      </c>
      <c r="B416" s="460"/>
      <c r="C416" s="484"/>
      <c r="D416" s="484"/>
      <c r="E416" s="519"/>
      <c r="F416" s="519"/>
      <c r="G416" s="519"/>
      <c r="H416" s="519"/>
      <c r="I416" s="521"/>
      <c r="J416" s="519"/>
      <c r="K416" s="519"/>
      <c r="L416" s="519"/>
      <c r="M416" s="522"/>
    </row>
    <row r="417" s="456" customFormat="true" ht="15" hidden="false" customHeight="true" outlineLevel="0" collapsed="false">
      <c r="A417" s="518" t="s">
        <v>1358</v>
      </c>
      <c r="B417" s="460"/>
      <c r="C417" s="484"/>
      <c r="D417" s="484"/>
      <c r="E417" s="519"/>
      <c r="F417" s="519"/>
      <c r="G417" s="519"/>
      <c r="H417" s="519"/>
      <c r="I417" s="521"/>
      <c r="J417" s="519"/>
      <c r="K417" s="519"/>
      <c r="L417" s="519"/>
      <c r="M417" s="522"/>
    </row>
    <row r="418" s="456" customFormat="true" ht="15" hidden="false" customHeight="true" outlineLevel="0" collapsed="false">
      <c r="A418" s="518" t="s">
        <v>1359</v>
      </c>
      <c r="B418" s="460"/>
      <c r="C418" s="484"/>
      <c r="D418" s="484"/>
      <c r="E418" s="519"/>
      <c r="F418" s="519"/>
      <c r="G418" s="519"/>
      <c r="H418" s="519"/>
      <c r="I418" s="521"/>
      <c r="J418" s="519"/>
      <c r="K418" s="519"/>
      <c r="L418" s="519"/>
      <c r="M418" s="522"/>
    </row>
    <row r="419" s="456" customFormat="true" ht="15" hidden="false" customHeight="true" outlineLevel="0" collapsed="false">
      <c r="A419" s="518" t="s">
        <v>1360</v>
      </c>
      <c r="B419" s="460"/>
      <c r="C419" s="484"/>
      <c r="D419" s="484"/>
      <c r="E419" s="519"/>
      <c r="F419" s="519"/>
      <c r="G419" s="519"/>
      <c r="H419" s="519"/>
      <c r="I419" s="521"/>
      <c r="J419" s="519"/>
      <c r="K419" s="519"/>
      <c r="L419" s="519"/>
      <c r="M419" s="522"/>
    </row>
    <row r="420" s="456" customFormat="true" ht="15" hidden="false" customHeight="true" outlineLevel="0" collapsed="false">
      <c r="A420" s="523" t="s">
        <v>1361</v>
      </c>
      <c r="B420" s="460"/>
      <c r="C420" s="484"/>
      <c r="D420" s="484"/>
      <c r="E420" s="519"/>
      <c r="F420" s="519"/>
      <c r="G420" s="519"/>
      <c r="H420" s="519"/>
      <c r="I420" s="521"/>
      <c r="J420" s="519"/>
      <c r="K420" s="519"/>
      <c r="L420" s="519"/>
      <c r="M420" s="522"/>
    </row>
    <row r="421" s="456" customFormat="true" ht="15" hidden="false" customHeight="true" outlineLevel="0" collapsed="false">
      <c r="A421" s="524" t="s">
        <v>1362</v>
      </c>
      <c r="B421" s="460"/>
      <c r="C421" s="484"/>
      <c r="D421" s="484"/>
      <c r="E421" s="519"/>
      <c r="F421" s="519"/>
      <c r="G421" s="519"/>
      <c r="H421" s="519"/>
      <c r="I421" s="521"/>
      <c r="J421" s="519"/>
      <c r="K421" s="519"/>
      <c r="L421" s="519"/>
      <c r="M421" s="522"/>
    </row>
    <row r="422" s="456" customFormat="true" ht="15" hidden="false" customHeight="true" outlineLevel="0" collapsed="false">
      <c r="A422" s="524" t="s">
        <v>1363</v>
      </c>
      <c r="B422" s="460"/>
      <c r="C422" s="484"/>
      <c r="D422" s="484"/>
      <c r="E422" s="519"/>
      <c r="F422" s="519"/>
      <c r="G422" s="519"/>
      <c r="H422" s="519"/>
      <c r="I422" s="521"/>
      <c r="J422" s="519"/>
      <c r="K422" s="519"/>
      <c r="L422" s="519"/>
      <c r="M422" s="522"/>
    </row>
    <row r="423" s="456" customFormat="true" ht="15" hidden="false" customHeight="true" outlineLevel="0" collapsed="false">
      <c r="A423" s="524" t="s">
        <v>1364</v>
      </c>
      <c r="B423" s="460"/>
      <c r="C423" s="484"/>
      <c r="D423" s="484"/>
      <c r="E423" s="519"/>
      <c r="F423" s="519"/>
      <c r="G423" s="519"/>
      <c r="H423" s="519"/>
      <c r="I423" s="521"/>
      <c r="J423" s="519"/>
      <c r="K423" s="519"/>
      <c r="L423" s="519"/>
      <c r="M423" s="522"/>
    </row>
    <row r="424" s="456" customFormat="true" ht="15" hidden="false" customHeight="true" outlineLevel="0" collapsed="false">
      <c r="A424" s="524" t="s">
        <v>1365</v>
      </c>
      <c r="B424" s="460"/>
      <c r="C424" s="484"/>
      <c r="D424" s="484"/>
      <c r="E424" s="519"/>
      <c r="F424" s="519"/>
      <c r="G424" s="519"/>
      <c r="H424" s="519"/>
      <c r="I424" s="521"/>
      <c r="J424" s="519"/>
      <c r="K424" s="519"/>
      <c r="L424" s="519"/>
      <c r="M424" s="522"/>
    </row>
    <row r="425" customFormat="false" ht="11.25" hidden="false" customHeight="false" outlineLevel="0" collapsed="false">
      <c r="A425" s="518" t="s">
        <v>1366</v>
      </c>
      <c r="B425" s="460"/>
    </row>
    <row r="426" customFormat="false" ht="11.25" hidden="false" customHeight="false" outlineLevel="0" collapsed="false">
      <c r="A426" s="518" t="s">
        <v>1367</v>
      </c>
      <c r="B426" s="460"/>
    </row>
    <row r="427" customFormat="false" ht="11.25" hidden="false" customHeight="false" outlineLevel="0" collapsed="false">
      <c r="A427" s="518" t="s">
        <v>1368</v>
      </c>
      <c r="B427" s="460"/>
    </row>
    <row r="428" customFormat="false" ht="11.25" hidden="false" customHeight="false" outlineLevel="0" collapsed="false">
      <c r="A428" s="518" t="s">
        <v>1369</v>
      </c>
      <c r="B428" s="460"/>
    </row>
    <row r="429" customFormat="false" ht="11.25" hidden="false" customHeight="false" outlineLevel="0" collapsed="false">
      <c r="A429" s="518" t="s">
        <v>1370</v>
      </c>
      <c r="B429" s="460"/>
    </row>
    <row r="430" customFormat="false" ht="11.25" hidden="false" customHeight="false" outlineLevel="0" collapsed="false">
      <c r="A430" s="518" t="s">
        <v>1371</v>
      </c>
      <c r="B430" s="460"/>
    </row>
    <row r="431" customFormat="false" ht="11.25" hidden="false" customHeight="false" outlineLevel="0" collapsed="false">
      <c r="A431" s="456" t="s">
        <v>1372</v>
      </c>
      <c r="B431" s="460"/>
    </row>
    <row r="432" customFormat="false" ht="11.25" hidden="false" customHeight="false" outlineLevel="0" collapsed="false">
      <c r="A432" s="456" t="s">
        <v>1373</v>
      </c>
      <c r="B432" s="460"/>
    </row>
    <row r="433" customFormat="false" ht="11.25" hidden="false" customHeight="false" outlineLevel="0" collapsed="false">
      <c r="A433" s="456" t="s">
        <v>1374</v>
      </c>
      <c r="B433" s="460"/>
    </row>
    <row r="434" customFormat="false" ht="11.25" hidden="false" customHeight="false" outlineLevel="0" collapsed="false">
      <c r="A434" s="518" t="s">
        <v>1375</v>
      </c>
      <c r="B434" s="460"/>
    </row>
    <row r="435" customFormat="false" ht="11.25" hidden="false" customHeight="false" outlineLevel="0" collapsed="false">
      <c r="A435" s="456" t="s">
        <v>1376</v>
      </c>
      <c r="B435" s="460"/>
    </row>
    <row r="436" customFormat="false" ht="11.25" hidden="false" customHeight="false" outlineLevel="0" collapsed="false">
      <c r="A436" s="456" t="s">
        <v>1377</v>
      </c>
      <c r="B436" s="460"/>
    </row>
    <row r="437" customFormat="false" ht="11.25" hidden="false" customHeight="false" outlineLevel="0" collapsed="false">
      <c r="A437" s="456" t="s">
        <v>1378</v>
      </c>
    </row>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sheetData>
  <mergeCells count="3">
    <mergeCell ref="A2:M2"/>
    <mergeCell ref="A3:M3"/>
    <mergeCell ref="A4:M4"/>
  </mergeCells>
  <dataValidations count="2">
    <dataValidation allowBlank="true" errorStyle="stop" operator="between" promptTitle="Selcode" showDropDown="false" showErrorMessage="true" showInputMessage="true" sqref="K5" type="none">
      <formula1>0</formula1>
      <formula2>0</formula2>
    </dataValidation>
    <dataValidation allowBlank="true" errorStyle="stop" operator="between" promptTitle="Status" showDropDown="false" showErrorMessage="true" showInputMessage="true" sqref="L5" type="none">
      <formula1>0</formula1>
      <formula2>0</formula2>
    </dataValidation>
  </dataValidations>
  <printOptions headings="false" gridLines="false" gridLinesSet="true" horizontalCentered="false" verticalCentered="false"/>
  <pageMargins left="0.259722222222222" right="0.2"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3046875" defaultRowHeight="11.25" zeroHeight="true" outlineLevelRow="0" outlineLevelCol="0"/>
  <cols>
    <col collapsed="false" customWidth="true" hidden="false" outlineLevel="0" max="1" min="1" style="525" width="10.54"/>
    <col collapsed="false" customWidth="true" hidden="false" outlineLevel="0" max="2" min="2" style="525" width="61.27"/>
    <col collapsed="false" customWidth="true" hidden="false" outlineLevel="0" max="3" min="3" style="525" width="16.27"/>
    <col collapsed="false" customWidth="true" hidden="false" outlineLevel="0" max="4" min="4" style="525" width="16.54"/>
    <col collapsed="false" customWidth="true" hidden="false" outlineLevel="0" max="6" min="5" style="526" width="5"/>
    <col collapsed="false" customWidth="true" hidden="false" outlineLevel="0" max="7" min="7" style="526" width="8.82"/>
    <col collapsed="false" customWidth="true" hidden="false" outlineLevel="0" max="8" min="8" style="526" width="6.18"/>
    <col collapsed="false" customWidth="true" hidden="false" outlineLevel="0" max="9" min="9" style="526" width="9.27"/>
    <col collapsed="false" customWidth="true" hidden="false" outlineLevel="0" max="10" min="10" style="526" width="7.82"/>
    <col collapsed="false" customWidth="true" hidden="false" outlineLevel="0" max="11" min="11" style="526" width="8.82"/>
    <col collapsed="false" customWidth="true" hidden="false" outlineLevel="0" max="12" min="12" style="527" width="12"/>
    <col collapsed="false" customWidth="false" hidden="false" outlineLevel="0" max="13" min="13" style="528" width="9.73"/>
    <col collapsed="false" customWidth="false" hidden="false" outlineLevel="0" max="21" min="14" style="529" width="9.73"/>
    <col collapsed="false" customWidth="false" hidden="false" outlineLevel="0" max="16384" min="22" style="528" width="9.73"/>
  </cols>
  <sheetData>
    <row r="1" customFormat="false" ht="11.25" hidden="false" customHeight="false" outlineLevel="0" collapsed="false">
      <c r="A1" s="530" t="s">
        <v>626</v>
      </c>
      <c r="B1" s="531"/>
      <c r="C1" s="531"/>
      <c r="D1" s="531"/>
      <c r="E1" s="532"/>
      <c r="F1" s="532"/>
      <c r="G1" s="532"/>
      <c r="H1" s="532"/>
      <c r="I1" s="532"/>
      <c r="J1" s="533"/>
      <c r="K1" s="532"/>
      <c r="L1" s="534"/>
    </row>
    <row r="2" customFormat="false" ht="11.25" hidden="false" customHeight="false" outlineLevel="0" collapsed="false">
      <c r="A2" s="535" t="s">
        <v>1379</v>
      </c>
      <c r="B2" s="535"/>
      <c r="C2" s="535"/>
      <c r="D2" s="535"/>
      <c r="E2" s="535"/>
      <c r="F2" s="535"/>
      <c r="G2" s="535"/>
      <c r="H2" s="535"/>
      <c r="I2" s="535"/>
      <c r="J2" s="535"/>
      <c r="K2" s="535"/>
      <c r="L2" s="535"/>
      <c r="O2" s="536"/>
      <c r="P2" s="536"/>
      <c r="Q2" s="536"/>
    </row>
    <row r="3" customFormat="false" ht="11.25" hidden="false" customHeight="false" outlineLevel="0" collapsed="false">
      <c r="A3" s="537" t="s">
        <v>1380</v>
      </c>
      <c r="B3" s="537"/>
      <c r="C3" s="537"/>
      <c r="D3" s="537"/>
      <c r="E3" s="537"/>
      <c r="F3" s="537"/>
      <c r="G3" s="537"/>
      <c r="H3" s="537"/>
      <c r="I3" s="537"/>
      <c r="J3" s="537"/>
      <c r="K3" s="537"/>
      <c r="L3" s="537"/>
      <c r="O3" s="536"/>
      <c r="P3" s="536"/>
      <c r="Q3" s="536"/>
      <c r="R3" s="538"/>
      <c r="S3" s="536"/>
      <c r="T3" s="536"/>
    </row>
    <row r="4" customFormat="false" ht="12" hidden="false" customHeight="false" outlineLevel="0" collapsed="false">
      <c r="A4" s="537" t="s">
        <v>629</v>
      </c>
      <c r="B4" s="537"/>
      <c r="C4" s="537"/>
      <c r="D4" s="537"/>
      <c r="E4" s="537"/>
      <c r="F4" s="537"/>
      <c r="G4" s="537"/>
      <c r="H4" s="537"/>
      <c r="I4" s="537"/>
      <c r="J4" s="537"/>
      <c r="K4" s="537"/>
      <c r="L4" s="537"/>
      <c r="P4" s="538"/>
      <c r="Q4" s="539"/>
      <c r="R4" s="538"/>
      <c r="S4" s="536"/>
      <c r="T4" s="536"/>
    </row>
    <row r="5" customFormat="false" ht="13.5" hidden="false" customHeight="true" outlineLevel="0" collapsed="false">
      <c r="A5" s="540" t="s">
        <v>1381</v>
      </c>
      <c r="B5" s="541" t="s">
        <v>1382</v>
      </c>
      <c r="C5" s="541" t="s">
        <v>1383</v>
      </c>
      <c r="D5" s="541" t="s">
        <v>1384</v>
      </c>
      <c r="E5" s="542" t="s">
        <v>1385</v>
      </c>
      <c r="F5" s="543" t="s">
        <v>633</v>
      </c>
      <c r="G5" s="544" t="s">
        <v>1386</v>
      </c>
      <c r="H5" s="545" t="s">
        <v>1387</v>
      </c>
      <c r="I5" s="545"/>
      <c r="J5" s="545"/>
      <c r="K5" s="546" t="s">
        <v>1388</v>
      </c>
      <c r="L5" s="547" t="s">
        <v>1389</v>
      </c>
      <c r="N5" s="548"/>
      <c r="O5" s="538"/>
      <c r="P5" s="538"/>
      <c r="Q5" s="539"/>
      <c r="R5" s="538"/>
      <c r="S5" s="536"/>
      <c r="T5" s="536"/>
      <c r="U5" s="536"/>
      <c r="Y5" s="549"/>
    </row>
    <row r="6" customFormat="false" ht="13.5" hidden="false" customHeight="false" outlineLevel="0" collapsed="false">
      <c r="A6" s="540"/>
      <c r="B6" s="541"/>
      <c r="C6" s="541"/>
      <c r="D6" s="541"/>
      <c r="E6" s="542"/>
      <c r="F6" s="543"/>
      <c r="G6" s="544"/>
      <c r="H6" s="550" t="s">
        <v>1390</v>
      </c>
      <c r="I6" s="550"/>
      <c r="J6" s="551" t="s">
        <v>1391</v>
      </c>
      <c r="K6" s="546"/>
      <c r="L6" s="547"/>
      <c r="N6" s="548"/>
      <c r="O6" s="538"/>
      <c r="P6" s="538"/>
      <c r="Q6" s="539"/>
      <c r="R6" s="538"/>
      <c r="S6" s="536"/>
      <c r="T6" s="536"/>
      <c r="U6" s="536"/>
      <c r="Y6" s="549"/>
    </row>
    <row r="7" customFormat="false" ht="25.5" hidden="false" customHeight="false" outlineLevel="0" collapsed="false">
      <c r="A7" s="540"/>
      <c r="B7" s="541"/>
      <c r="C7" s="541"/>
      <c r="D7" s="541"/>
      <c r="E7" s="542"/>
      <c r="F7" s="543"/>
      <c r="G7" s="544"/>
      <c r="H7" s="552" t="s">
        <v>1392</v>
      </c>
      <c r="I7" s="553" t="s">
        <v>1393</v>
      </c>
      <c r="J7" s="554" t="s">
        <v>1394</v>
      </c>
      <c r="K7" s="546"/>
      <c r="L7" s="547"/>
      <c r="N7" s="548"/>
      <c r="O7" s="538"/>
      <c r="P7" s="538"/>
      <c r="Q7" s="539"/>
      <c r="R7" s="538"/>
      <c r="S7" s="536"/>
      <c r="T7" s="536"/>
      <c r="U7" s="536"/>
      <c r="Y7" s="549"/>
    </row>
    <row r="8" s="528" customFormat="true" ht="13.5" hidden="false" customHeight="false" outlineLevel="0" collapsed="false">
      <c r="A8" s="555" t="n">
        <v>4410034</v>
      </c>
      <c r="B8" s="556" t="s">
        <v>282</v>
      </c>
      <c r="C8" s="556" t="s">
        <v>110</v>
      </c>
      <c r="D8" s="556" t="s">
        <v>857</v>
      </c>
      <c r="E8" s="557" t="s">
        <v>283</v>
      </c>
      <c r="F8" s="557" t="s">
        <v>69</v>
      </c>
      <c r="G8" s="558" t="s">
        <v>69</v>
      </c>
      <c r="H8" s="559" t="s">
        <v>69</v>
      </c>
      <c r="I8" s="560" t="s">
        <v>72</v>
      </c>
      <c r="J8" s="561" t="s">
        <v>69</v>
      </c>
      <c r="K8" s="562" t="s">
        <v>642</v>
      </c>
      <c r="L8" s="562" t="s">
        <v>642</v>
      </c>
      <c r="P8" s="536"/>
      <c r="Q8" s="536"/>
      <c r="R8" s="536"/>
      <c r="S8" s="536"/>
      <c r="Y8" s="549"/>
    </row>
    <row r="9" s="528" customFormat="true" ht="13.5" hidden="false" customHeight="false" outlineLevel="0" collapsed="false">
      <c r="A9" s="555" t="n">
        <v>276050</v>
      </c>
      <c r="B9" s="556" t="s">
        <v>383</v>
      </c>
      <c r="C9" s="556" t="s">
        <v>384</v>
      </c>
      <c r="D9" s="556" t="s">
        <v>736</v>
      </c>
      <c r="E9" s="557" t="s">
        <v>82</v>
      </c>
      <c r="F9" s="557" t="s">
        <v>69</v>
      </c>
      <c r="G9" s="558" t="s">
        <v>69</v>
      </c>
      <c r="H9" s="559" t="s">
        <v>69</v>
      </c>
      <c r="I9" s="557" t="s">
        <v>69</v>
      </c>
      <c r="J9" s="561" t="s">
        <v>69</v>
      </c>
      <c r="K9" s="562" t="s">
        <v>642</v>
      </c>
      <c r="L9" s="562" t="s">
        <v>642</v>
      </c>
      <c r="P9" s="536"/>
      <c r="Q9" s="536"/>
      <c r="R9" s="536"/>
      <c r="S9" s="536"/>
      <c r="Y9" s="549"/>
    </row>
    <row r="10" s="528" customFormat="true" ht="13.5" hidden="false" customHeight="false" outlineLevel="0" collapsed="false">
      <c r="A10" s="555" t="n">
        <v>3093660</v>
      </c>
      <c r="B10" s="556" t="s">
        <v>385</v>
      </c>
      <c r="C10" s="556" t="s">
        <v>386</v>
      </c>
      <c r="D10" s="556" t="s">
        <v>1122</v>
      </c>
      <c r="E10" s="557" t="s">
        <v>82</v>
      </c>
      <c r="F10" s="557" t="s">
        <v>69</v>
      </c>
      <c r="G10" s="558" t="s">
        <v>69</v>
      </c>
      <c r="H10" s="559" t="s">
        <v>69</v>
      </c>
      <c r="I10" s="557" t="s">
        <v>69</v>
      </c>
      <c r="J10" s="561" t="s">
        <v>69</v>
      </c>
      <c r="K10" s="562" t="s">
        <v>642</v>
      </c>
      <c r="L10" s="562" t="s">
        <v>642</v>
      </c>
      <c r="P10" s="536"/>
      <c r="Q10" s="536"/>
      <c r="R10" s="536"/>
      <c r="S10" s="536"/>
      <c r="Y10" s="549"/>
    </row>
    <row r="11" s="528" customFormat="true" ht="13.5" hidden="false" customHeight="false" outlineLevel="0" collapsed="false">
      <c r="A11" s="555" t="n">
        <v>2096455</v>
      </c>
      <c r="B11" s="556" t="s">
        <v>388</v>
      </c>
      <c r="C11" s="556" t="s">
        <v>389</v>
      </c>
      <c r="D11" s="556" t="s">
        <v>691</v>
      </c>
      <c r="E11" s="557" t="s">
        <v>82</v>
      </c>
      <c r="F11" s="557" t="s">
        <v>69</v>
      </c>
      <c r="G11" s="558" t="s">
        <v>69</v>
      </c>
      <c r="H11" s="559" t="s">
        <v>69</v>
      </c>
      <c r="I11" s="557" t="s">
        <v>69</v>
      </c>
      <c r="J11" s="561" t="s">
        <v>69</v>
      </c>
      <c r="K11" s="562" t="s">
        <v>642</v>
      </c>
      <c r="L11" s="562" t="s">
        <v>642</v>
      </c>
      <c r="P11" s="536"/>
      <c r="Q11" s="536"/>
      <c r="R11" s="536"/>
      <c r="S11" s="536"/>
      <c r="Y11" s="549"/>
    </row>
    <row r="12" s="528" customFormat="true" ht="13.5" hidden="false" customHeight="false" outlineLevel="0" collapsed="false">
      <c r="A12" s="555" t="n">
        <v>530510</v>
      </c>
      <c r="B12" s="556" t="s">
        <v>196</v>
      </c>
      <c r="C12" s="556" t="s">
        <v>197</v>
      </c>
      <c r="D12" s="556" t="s">
        <v>1395</v>
      </c>
      <c r="E12" s="557" t="s">
        <v>82</v>
      </c>
      <c r="F12" s="560" t="s">
        <v>72</v>
      </c>
      <c r="G12" s="558" t="s">
        <v>69</v>
      </c>
      <c r="H12" s="559" t="s">
        <v>69</v>
      </c>
      <c r="I12" s="557" t="s">
        <v>69</v>
      </c>
      <c r="J12" s="561" t="s">
        <v>69</v>
      </c>
      <c r="K12" s="562" t="s">
        <v>642</v>
      </c>
      <c r="L12" s="562" t="s">
        <v>642</v>
      </c>
      <c r="P12" s="536"/>
      <c r="Q12" s="536"/>
      <c r="R12" s="536"/>
      <c r="S12" s="536"/>
      <c r="Y12" s="549"/>
    </row>
    <row r="13" s="528" customFormat="true" ht="13.5" hidden="false" customHeight="false" outlineLevel="0" collapsed="false">
      <c r="A13" s="555" t="n">
        <v>4530200</v>
      </c>
      <c r="B13" s="556" t="s">
        <v>391</v>
      </c>
      <c r="C13" s="556" t="s">
        <v>200</v>
      </c>
      <c r="D13" s="556" t="s">
        <v>656</v>
      </c>
      <c r="E13" s="557" t="s">
        <v>82</v>
      </c>
      <c r="F13" s="557" t="s">
        <v>69</v>
      </c>
      <c r="G13" s="558" t="s">
        <v>69</v>
      </c>
      <c r="H13" s="559" t="s">
        <v>69</v>
      </c>
      <c r="I13" s="557" t="s">
        <v>69</v>
      </c>
      <c r="J13" s="561" t="s">
        <v>69</v>
      </c>
      <c r="K13" s="562" t="s">
        <v>642</v>
      </c>
      <c r="L13" s="562" t="s">
        <v>642</v>
      </c>
      <c r="M13" s="549"/>
      <c r="N13" s="536"/>
      <c r="O13" s="536"/>
      <c r="P13" s="536"/>
      <c r="Q13" s="536"/>
      <c r="R13" s="536"/>
      <c r="S13" s="536"/>
      <c r="Y13" s="549"/>
    </row>
    <row r="14" s="528" customFormat="true" ht="13.5" hidden="false" customHeight="false" outlineLevel="0" collapsed="false">
      <c r="A14" s="555" t="n">
        <v>4536337</v>
      </c>
      <c r="B14" s="556" t="s">
        <v>199</v>
      </c>
      <c r="C14" s="556" t="s">
        <v>200</v>
      </c>
      <c r="D14" s="556" t="s">
        <v>656</v>
      </c>
      <c r="E14" s="557" t="s">
        <v>82</v>
      </c>
      <c r="F14" s="560" t="s">
        <v>72</v>
      </c>
      <c r="G14" s="558" t="s">
        <v>69</v>
      </c>
      <c r="H14" s="559" t="s">
        <v>69</v>
      </c>
      <c r="I14" s="557" t="s">
        <v>69</v>
      </c>
      <c r="J14" s="561" t="s">
        <v>69</v>
      </c>
      <c r="K14" s="562" t="s">
        <v>642</v>
      </c>
      <c r="L14" s="562" t="s">
        <v>642</v>
      </c>
      <c r="N14" s="536"/>
      <c r="O14" s="536"/>
      <c r="P14" s="536"/>
      <c r="Q14" s="536"/>
      <c r="R14" s="536"/>
      <c r="S14" s="536"/>
      <c r="Y14" s="549"/>
    </row>
    <row r="15" s="528" customFormat="true" ht="13.5" hidden="false" customHeight="false" outlineLevel="0" collapsed="false">
      <c r="A15" s="555" t="n">
        <v>4530141</v>
      </c>
      <c r="B15" s="556" t="s">
        <v>392</v>
      </c>
      <c r="C15" s="556" t="s">
        <v>200</v>
      </c>
      <c r="D15" s="556" t="s">
        <v>656</v>
      </c>
      <c r="E15" s="557" t="s">
        <v>82</v>
      </c>
      <c r="F15" s="557" t="s">
        <v>69</v>
      </c>
      <c r="G15" s="558" t="s">
        <v>69</v>
      </c>
      <c r="H15" s="559" t="s">
        <v>69</v>
      </c>
      <c r="I15" s="557" t="s">
        <v>69</v>
      </c>
      <c r="J15" s="561" t="s">
        <v>69</v>
      </c>
      <c r="K15" s="562" t="s">
        <v>642</v>
      </c>
      <c r="L15" s="562" t="s">
        <v>642</v>
      </c>
      <c r="M15" s="549"/>
      <c r="N15" s="536"/>
      <c r="O15" s="536"/>
      <c r="P15" s="536"/>
      <c r="Q15" s="536"/>
      <c r="R15" s="536"/>
      <c r="S15" s="536"/>
      <c r="Y15" s="549"/>
    </row>
    <row r="16" s="528" customFormat="true" ht="13.5" hidden="false" customHeight="false" outlineLevel="0" collapsed="false">
      <c r="A16" s="555" t="n">
        <v>213280</v>
      </c>
      <c r="B16" s="556" t="s">
        <v>202</v>
      </c>
      <c r="C16" s="556" t="s">
        <v>203</v>
      </c>
      <c r="D16" s="556" t="s">
        <v>658</v>
      </c>
      <c r="E16" s="557" t="s">
        <v>82</v>
      </c>
      <c r="F16" s="560" t="s">
        <v>72</v>
      </c>
      <c r="G16" s="558" t="s">
        <v>69</v>
      </c>
      <c r="H16" s="559" t="s">
        <v>69</v>
      </c>
      <c r="I16" s="557" t="s">
        <v>69</v>
      </c>
      <c r="J16" s="561" t="s">
        <v>69</v>
      </c>
      <c r="K16" s="562" t="s">
        <v>642</v>
      </c>
      <c r="L16" s="562" t="s">
        <v>642</v>
      </c>
      <c r="N16" s="536"/>
      <c r="O16" s="536"/>
      <c r="P16" s="536"/>
      <c r="Q16" s="536"/>
      <c r="R16" s="536"/>
      <c r="S16" s="536"/>
      <c r="Y16" s="549"/>
    </row>
    <row r="17" s="528" customFormat="true" ht="13.5" hidden="false" customHeight="false" outlineLevel="0" collapsed="false">
      <c r="A17" s="555" t="n">
        <v>4536338</v>
      </c>
      <c r="B17" s="556" t="s">
        <v>206</v>
      </c>
      <c r="C17" s="556" t="s">
        <v>200</v>
      </c>
      <c r="D17" s="556" t="s">
        <v>656</v>
      </c>
      <c r="E17" s="557" t="s">
        <v>82</v>
      </c>
      <c r="F17" s="560" t="s">
        <v>72</v>
      </c>
      <c r="G17" s="558" t="s">
        <v>69</v>
      </c>
      <c r="H17" s="559" t="s">
        <v>69</v>
      </c>
      <c r="I17" s="557" t="s">
        <v>69</v>
      </c>
      <c r="J17" s="561" t="s">
        <v>69</v>
      </c>
      <c r="K17" s="562" t="s">
        <v>642</v>
      </c>
      <c r="L17" s="562" t="s">
        <v>642</v>
      </c>
      <c r="N17" s="536"/>
      <c r="O17" s="536"/>
      <c r="P17" s="536"/>
      <c r="Q17" s="536"/>
      <c r="R17" s="536"/>
      <c r="S17" s="536"/>
      <c r="Y17" s="549"/>
    </row>
    <row r="18" s="528" customFormat="true" ht="13.5" hidden="false" customHeight="false" outlineLevel="0" collapsed="false">
      <c r="A18" s="555" t="n">
        <v>4916433</v>
      </c>
      <c r="B18" s="556" t="s">
        <v>1396</v>
      </c>
      <c r="C18" s="556" t="s">
        <v>146</v>
      </c>
      <c r="D18" s="556" t="s">
        <v>727</v>
      </c>
      <c r="E18" s="557" t="s">
        <v>82</v>
      </c>
      <c r="F18" s="560" t="s">
        <v>72</v>
      </c>
      <c r="G18" s="558" t="s">
        <v>69</v>
      </c>
      <c r="H18" s="559" t="s">
        <v>69</v>
      </c>
      <c r="I18" s="557" t="s">
        <v>69</v>
      </c>
      <c r="J18" s="561" t="s">
        <v>69</v>
      </c>
      <c r="K18" s="562" t="s">
        <v>642</v>
      </c>
      <c r="L18" s="562" t="s">
        <v>642</v>
      </c>
      <c r="N18" s="536"/>
      <c r="O18" s="536"/>
      <c r="P18" s="536"/>
      <c r="Q18" s="536"/>
      <c r="R18" s="536"/>
      <c r="S18" s="536"/>
      <c r="Y18" s="549"/>
    </row>
    <row r="19" s="528" customFormat="true" ht="13.5" hidden="false" customHeight="false" outlineLevel="0" collapsed="false">
      <c r="A19" s="555" t="n">
        <v>2450244</v>
      </c>
      <c r="B19" s="556" t="s">
        <v>393</v>
      </c>
      <c r="C19" s="556" t="s">
        <v>394</v>
      </c>
      <c r="D19" s="556" t="s">
        <v>757</v>
      </c>
      <c r="E19" s="557" t="s">
        <v>82</v>
      </c>
      <c r="F19" s="557" t="s">
        <v>69</v>
      </c>
      <c r="G19" s="558" t="s">
        <v>69</v>
      </c>
      <c r="H19" s="559" t="s">
        <v>69</v>
      </c>
      <c r="I19" s="557" t="s">
        <v>69</v>
      </c>
      <c r="J19" s="561" t="s">
        <v>69</v>
      </c>
      <c r="K19" s="562" t="s">
        <v>642</v>
      </c>
      <c r="L19" s="562" t="s">
        <v>642</v>
      </c>
      <c r="M19" s="549"/>
      <c r="N19" s="536"/>
      <c r="O19" s="536"/>
      <c r="P19" s="536"/>
      <c r="Q19" s="536"/>
      <c r="R19" s="536"/>
      <c r="S19" s="536"/>
      <c r="Y19" s="549"/>
    </row>
    <row r="20" s="528" customFormat="true" ht="13.5" hidden="false" customHeight="false" outlineLevel="0" collapsed="false">
      <c r="A20" s="555" t="n">
        <v>293005</v>
      </c>
      <c r="B20" s="556" t="s">
        <v>285</v>
      </c>
      <c r="C20" s="556" t="s">
        <v>104</v>
      </c>
      <c r="D20" s="556" t="s">
        <v>675</v>
      </c>
      <c r="E20" s="557" t="s">
        <v>283</v>
      </c>
      <c r="F20" s="557" t="s">
        <v>69</v>
      </c>
      <c r="G20" s="558" t="s">
        <v>69</v>
      </c>
      <c r="H20" s="559" t="s">
        <v>69</v>
      </c>
      <c r="I20" s="560" t="s">
        <v>72</v>
      </c>
      <c r="J20" s="561" t="s">
        <v>69</v>
      </c>
      <c r="K20" s="562" t="s">
        <v>642</v>
      </c>
      <c r="L20" s="562" t="s">
        <v>642</v>
      </c>
      <c r="M20" s="549"/>
      <c r="N20" s="536"/>
      <c r="O20" s="536"/>
      <c r="P20" s="536"/>
      <c r="Q20" s="536"/>
      <c r="R20" s="536"/>
      <c r="S20" s="536"/>
      <c r="Y20" s="549"/>
    </row>
    <row r="21" s="528" customFormat="true" ht="13.5" hidden="false" customHeight="false" outlineLevel="0" collapsed="false">
      <c r="A21" s="555" t="n">
        <v>3750063</v>
      </c>
      <c r="B21" s="556" t="s">
        <v>286</v>
      </c>
      <c r="C21" s="556" t="s">
        <v>287</v>
      </c>
      <c r="D21" s="556" t="s">
        <v>1170</v>
      </c>
      <c r="E21" s="557" t="s">
        <v>283</v>
      </c>
      <c r="F21" s="557" t="s">
        <v>69</v>
      </c>
      <c r="G21" s="558" t="s">
        <v>69</v>
      </c>
      <c r="H21" s="559" t="s">
        <v>69</v>
      </c>
      <c r="I21" s="560" t="s">
        <v>72</v>
      </c>
      <c r="J21" s="561" t="s">
        <v>69</v>
      </c>
      <c r="K21" s="562" t="s">
        <v>642</v>
      </c>
      <c r="L21" s="562" t="s">
        <v>642</v>
      </c>
      <c r="N21" s="536"/>
      <c r="O21" s="536"/>
      <c r="P21" s="536"/>
      <c r="Q21" s="536"/>
      <c r="R21" s="536"/>
      <c r="S21" s="536"/>
      <c r="Y21" s="549"/>
    </row>
    <row r="22" s="571" customFormat="true" ht="13.5" hidden="false" customHeight="false" outlineLevel="0" collapsed="false">
      <c r="A22" s="563" t="n">
        <v>4391390</v>
      </c>
      <c r="B22" s="564" t="s">
        <v>395</v>
      </c>
      <c r="C22" s="565" t="s">
        <v>175</v>
      </c>
      <c r="D22" s="565" t="s">
        <v>246</v>
      </c>
      <c r="E22" s="566" t="s">
        <v>82</v>
      </c>
      <c r="F22" s="566" t="s">
        <v>69</v>
      </c>
      <c r="G22" s="567" t="s">
        <v>69</v>
      </c>
      <c r="H22" s="568" t="s">
        <v>69</v>
      </c>
      <c r="I22" s="566" t="s">
        <v>69</v>
      </c>
      <c r="J22" s="569" t="s">
        <v>69</v>
      </c>
      <c r="K22" s="570" t="s">
        <v>642</v>
      </c>
      <c r="L22" s="562" t="s">
        <v>642</v>
      </c>
      <c r="N22" s="572"/>
      <c r="O22" s="572"/>
      <c r="P22" s="572"/>
      <c r="Q22" s="572"/>
      <c r="R22" s="572"/>
      <c r="S22" s="572"/>
      <c r="Y22" s="573"/>
    </row>
    <row r="23" s="528" customFormat="true" ht="13.5" hidden="false" customHeight="false" outlineLevel="0" collapsed="false">
      <c r="A23" s="555" t="n">
        <v>276414</v>
      </c>
      <c r="B23" s="556" t="s">
        <v>211</v>
      </c>
      <c r="C23" s="556" t="s">
        <v>212</v>
      </c>
      <c r="D23" s="556" t="s">
        <v>736</v>
      </c>
      <c r="E23" s="557" t="s">
        <v>82</v>
      </c>
      <c r="F23" s="560" t="s">
        <v>72</v>
      </c>
      <c r="G23" s="558" t="s">
        <v>69</v>
      </c>
      <c r="H23" s="559" t="s">
        <v>69</v>
      </c>
      <c r="I23" s="557" t="s">
        <v>69</v>
      </c>
      <c r="J23" s="561" t="s">
        <v>69</v>
      </c>
      <c r="K23" s="562" t="s">
        <v>642</v>
      </c>
      <c r="L23" s="562" t="s">
        <v>642</v>
      </c>
      <c r="N23" s="536"/>
      <c r="O23" s="536"/>
      <c r="P23" s="536"/>
      <c r="Q23" s="536"/>
      <c r="R23" s="536"/>
      <c r="S23" s="536"/>
      <c r="Y23" s="549"/>
    </row>
    <row r="24" s="528" customFormat="true" ht="13.5" hidden="false" customHeight="false" outlineLevel="0" collapsed="false">
      <c r="A24" s="555" t="n">
        <v>1216088</v>
      </c>
      <c r="B24" s="556" t="s">
        <v>214</v>
      </c>
      <c r="C24" s="556" t="s">
        <v>215</v>
      </c>
      <c r="D24" s="556" t="s">
        <v>641</v>
      </c>
      <c r="E24" s="557" t="s">
        <v>82</v>
      </c>
      <c r="F24" s="560" t="s">
        <v>72</v>
      </c>
      <c r="G24" s="558" t="s">
        <v>69</v>
      </c>
      <c r="H24" s="559" t="s">
        <v>69</v>
      </c>
      <c r="I24" s="557" t="s">
        <v>69</v>
      </c>
      <c r="J24" s="561" t="s">
        <v>69</v>
      </c>
      <c r="K24" s="562" t="s">
        <v>642</v>
      </c>
      <c r="L24" s="562" t="s">
        <v>642</v>
      </c>
      <c r="N24" s="536"/>
      <c r="O24" s="536"/>
      <c r="P24" s="536"/>
      <c r="Q24" s="536"/>
      <c r="R24" s="536"/>
      <c r="S24" s="536"/>
      <c r="Y24" s="549"/>
    </row>
    <row r="25" s="528" customFormat="true" ht="13.5" hidden="false" customHeight="false" outlineLevel="0" collapsed="false">
      <c r="A25" s="555" t="n">
        <v>856354</v>
      </c>
      <c r="B25" s="556" t="s">
        <v>216</v>
      </c>
      <c r="C25" s="556" t="s">
        <v>172</v>
      </c>
      <c r="D25" s="556" t="s">
        <v>249</v>
      </c>
      <c r="E25" s="557" t="s">
        <v>82</v>
      </c>
      <c r="F25" s="560" t="s">
        <v>72</v>
      </c>
      <c r="G25" s="558" t="s">
        <v>69</v>
      </c>
      <c r="H25" s="559" t="s">
        <v>69</v>
      </c>
      <c r="I25" s="557" t="s">
        <v>69</v>
      </c>
      <c r="J25" s="561" t="s">
        <v>69</v>
      </c>
      <c r="K25" s="562" t="s">
        <v>642</v>
      </c>
      <c r="L25" s="562" t="s">
        <v>642</v>
      </c>
      <c r="N25" s="536"/>
      <c r="O25" s="536"/>
      <c r="P25" s="536"/>
      <c r="Q25" s="536"/>
      <c r="R25" s="536"/>
      <c r="S25" s="536"/>
      <c r="Y25" s="549"/>
    </row>
    <row r="26" s="571" customFormat="true" ht="13.5" hidden="false" customHeight="false" outlineLevel="0" collapsed="false">
      <c r="A26" s="563" t="n">
        <v>416523</v>
      </c>
      <c r="B26" s="564" t="s">
        <v>138</v>
      </c>
      <c r="C26" s="565" t="s">
        <v>139</v>
      </c>
      <c r="D26" s="565" t="s">
        <v>729</v>
      </c>
      <c r="E26" s="566" t="s">
        <v>82</v>
      </c>
      <c r="F26" s="574" t="s">
        <v>72</v>
      </c>
      <c r="G26" s="567" t="s">
        <v>69</v>
      </c>
      <c r="H26" s="568" t="s">
        <v>69</v>
      </c>
      <c r="I26" s="566" t="s">
        <v>69</v>
      </c>
      <c r="J26" s="569" t="s">
        <v>69</v>
      </c>
      <c r="K26" s="570" t="s">
        <v>642</v>
      </c>
      <c r="L26" s="562" t="s">
        <v>642</v>
      </c>
      <c r="N26" s="572"/>
      <c r="O26" s="572"/>
      <c r="P26" s="572"/>
      <c r="Q26" s="572"/>
      <c r="R26" s="572"/>
      <c r="S26" s="572"/>
      <c r="Y26" s="573"/>
    </row>
    <row r="27" s="528" customFormat="true" ht="13.5" hidden="false" customHeight="false" outlineLevel="0" collapsed="false">
      <c r="A27" s="555" t="n">
        <v>4391739</v>
      </c>
      <c r="B27" s="556" t="s">
        <v>218</v>
      </c>
      <c r="C27" s="556" t="s">
        <v>219</v>
      </c>
      <c r="D27" s="556" t="s">
        <v>246</v>
      </c>
      <c r="E27" s="557" t="s">
        <v>82</v>
      </c>
      <c r="F27" s="560" t="s">
        <v>72</v>
      </c>
      <c r="G27" s="558" t="s">
        <v>69</v>
      </c>
      <c r="H27" s="559" t="s">
        <v>69</v>
      </c>
      <c r="I27" s="557" t="s">
        <v>69</v>
      </c>
      <c r="J27" s="561" t="s">
        <v>69</v>
      </c>
      <c r="K27" s="562" t="s">
        <v>642</v>
      </c>
      <c r="L27" s="562" t="s">
        <v>642</v>
      </c>
      <c r="N27" s="536"/>
      <c r="O27" s="536"/>
      <c r="P27" s="536"/>
      <c r="Q27" s="536"/>
      <c r="R27" s="536"/>
      <c r="S27" s="536"/>
      <c r="Y27" s="549"/>
    </row>
    <row r="28" s="528" customFormat="true" ht="13.5" hidden="false" customHeight="false" outlineLevel="0" collapsed="false">
      <c r="A28" s="555" t="n">
        <v>3093650</v>
      </c>
      <c r="B28" s="556" t="s">
        <v>396</v>
      </c>
      <c r="C28" s="556" t="s">
        <v>386</v>
      </c>
      <c r="D28" s="556" t="s">
        <v>1122</v>
      </c>
      <c r="E28" s="557" t="s">
        <v>82</v>
      </c>
      <c r="F28" s="557" t="s">
        <v>69</v>
      </c>
      <c r="G28" s="558" t="s">
        <v>69</v>
      </c>
      <c r="H28" s="559" t="s">
        <v>69</v>
      </c>
      <c r="I28" s="557" t="s">
        <v>69</v>
      </c>
      <c r="J28" s="561" t="s">
        <v>69</v>
      </c>
      <c r="K28" s="562" t="s">
        <v>642</v>
      </c>
      <c r="L28" s="562" t="s">
        <v>642</v>
      </c>
      <c r="N28" s="575"/>
      <c r="O28" s="536"/>
      <c r="P28" s="536"/>
      <c r="Q28" s="536"/>
      <c r="R28" s="536"/>
      <c r="S28" s="536"/>
      <c r="Y28" s="549"/>
    </row>
    <row r="29" s="528" customFormat="true" ht="13.5" hidden="false" customHeight="false" outlineLevel="0" collapsed="false">
      <c r="A29" s="555" t="n">
        <v>1132055</v>
      </c>
      <c r="B29" s="556" t="s">
        <v>1397</v>
      </c>
      <c r="C29" s="556" t="s">
        <v>221</v>
      </c>
      <c r="D29" s="556" t="s">
        <v>243</v>
      </c>
      <c r="E29" s="557" t="s">
        <v>82</v>
      </c>
      <c r="F29" s="560" t="s">
        <v>72</v>
      </c>
      <c r="G29" s="558" t="s">
        <v>69</v>
      </c>
      <c r="H29" s="559" t="s">
        <v>69</v>
      </c>
      <c r="I29" s="557" t="s">
        <v>69</v>
      </c>
      <c r="J29" s="561" t="s">
        <v>69</v>
      </c>
      <c r="K29" s="562" t="s">
        <v>642</v>
      </c>
      <c r="L29" s="562" t="s">
        <v>642</v>
      </c>
      <c r="N29" s="536"/>
      <c r="O29" s="536"/>
      <c r="P29" s="536"/>
      <c r="Q29" s="536"/>
      <c r="R29" s="536"/>
      <c r="S29" s="536"/>
      <c r="Y29" s="549"/>
    </row>
    <row r="30" s="528" customFormat="true" ht="13.5" hidden="false" customHeight="false" outlineLevel="0" collapsed="false">
      <c r="A30" s="555" t="n">
        <v>3976115</v>
      </c>
      <c r="B30" s="556" t="s">
        <v>1398</v>
      </c>
      <c r="C30" s="556" t="s">
        <v>398</v>
      </c>
      <c r="D30" s="556" t="s">
        <v>1266</v>
      </c>
      <c r="E30" s="557" t="s">
        <v>283</v>
      </c>
      <c r="F30" s="557" t="s">
        <v>69</v>
      </c>
      <c r="G30" s="558" t="s">
        <v>69</v>
      </c>
      <c r="H30" s="559" t="s">
        <v>69</v>
      </c>
      <c r="I30" s="560" t="s">
        <v>72</v>
      </c>
      <c r="J30" s="561" t="s">
        <v>69</v>
      </c>
      <c r="K30" s="562" t="s">
        <v>642</v>
      </c>
      <c r="L30" s="562" t="s">
        <v>642</v>
      </c>
      <c r="N30" s="536"/>
      <c r="O30" s="536"/>
      <c r="P30" s="536"/>
      <c r="Q30" s="536"/>
      <c r="R30" s="536"/>
      <c r="S30" s="536"/>
      <c r="Y30" s="549"/>
    </row>
    <row r="31" s="528" customFormat="true" ht="13.5" hidden="false" customHeight="false" outlineLevel="0" collapsed="false">
      <c r="A31" s="555" t="n">
        <v>536568</v>
      </c>
      <c r="B31" s="556" t="s">
        <v>1399</v>
      </c>
      <c r="C31" s="556" t="s">
        <v>401</v>
      </c>
      <c r="D31" s="556" t="s">
        <v>1395</v>
      </c>
      <c r="E31" s="557" t="s">
        <v>82</v>
      </c>
      <c r="F31" s="557" t="s">
        <v>69</v>
      </c>
      <c r="G31" s="558" t="s">
        <v>69</v>
      </c>
      <c r="H31" s="559" t="s">
        <v>69</v>
      </c>
      <c r="I31" s="557" t="s">
        <v>69</v>
      </c>
      <c r="J31" s="561" t="s">
        <v>69</v>
      </c>
      <c r="K31" s="562" t="s">
        <v>642</v>
      </c>
      <c r="L31" s="562" t="s">
        <v>642</v>
      </c>
      <c r="N31" s="536"/>
      <c r="O31" s="536"/>
      <c r="P31" s="536"/>
      <c r="Q31" s="536"/>
      <c r="R31" s="536"/>
      <c r="S31" s="536"/>
      <c r="Y31" s="549"/>
    </row>
    <row r="32" s="528" customFormat="true" ht="13.5" hidden="false" customHeight="false" outlineLevel="0" collapsed="false">
      <c r="A32" s="555" t="n">
        <v>856508</v>
      </c>
      <c r="B32" s="556" t="s">
        <v>223</v>
      </c>
      <c r="C32" s="556" t="s">
        <v>224</v>
      </c>
      <c r="D32" s="556" t="s">
        <v>249</v>
      </c>
      <c r="E32" s="557" t="s">
        <v>82</v>
      </c>
      <c r="F32" s="560" t="s">
        <v>72</v>
      </c>
      <c r="G32" s="558" t="s">
        <v>69</v>
      </c>
      <c r="H32" s="559" t="s">
        <v>69</v>
      </c>
      <c r="I32" s="557" t="s">
        <v>69</v>
      </c>
      <c r="J32" s="561" t="s">
        <v>69</v>
      </c>
      <c r="K32" s="562" t="s">
        <v>642</v>
      </c>
      <c r="L32" s="562" t="s">
        <v>642</v>
      </c>
      <c r="N32" s="536"/>
      <c r="O32" s="536"/>
      <c r="P32" s="536"/>
      <c r="Q32" s="536"/>
      <c r="R32" s="536"/>
      <c r="S32" s="536"/>
      <c r="Y32" s="549"/>
    </row>
    <row r="33" s="528" customFormat="true" ht="13.5" hidden="false" customHeight="false" outlineLevel="0" collapsed="false">
      <c r="A33" s="555" t="n">
        <v>4536588</v>
      </c>
      <c r="B33" s="556" t="s">
        <v>142</v>
      </c>
      <c r="C33" s="556" t="s">
        <v>143</v>
      </c>
      <c r="D33" s="556" t="s">
        <v>656</v>
      </c>
      <c r="E33" s="557" t="s">
        <v>82</v>
      </c>
      <c r="F33" s="560" t="s">
        <v>72</v>
      </c>
      <c r="G33" s="558" t="s">
        <v>69</v>
      </c>
      <c r="H33" s="559" t="s">
        <v>69</v>
      </c>
      <c r="I33" s="557" t="s">
        <v>69</v>
      </c>
      <c r="J33" s="561" t="s">
        <v>69</v>
      </c>
      <c r="K33" s="562" t="s">
        <v>642</v>
      </c>
      <c r="L33" s="562" t="s">
        <v>642</v>
      </c>
      <c r="N33" s="536"/>
      <c r="O33" s="536"/>
      <c r="P33" s="536"/>
      <c r="Q33" s="536"/>
      <c r="R33" s="536"/>
      <c r="S33" s="536"/>
      <c r="Y33" s="549"/>
    </row>
    <row r="34" s="528" customFormat="true" ht="13.5" hidden="false" customHeight="false" outlineLevel="0" collapsed="false">
      <c r="A34" s="555" t="n">
        <v>856364</v>
      </c>
      <c r="B34" s="556" t="s">
        <v>225</v>
      </c>
      <c r="C34" s="556" t="s">
        <v>226</v>
      </c>
      <c r="D34" s="556" t="s">
        <v>249</v>
      </c>
      <c r="E34" s="557" t="s">
        <v>82</v>
      </c>
      <c r="F34" s="560" t="s">
        <v>72</v>
      </c>
      <c r="G34" s="558" t="s">
        <v>69</v>
      </c>
      <c r="H34" s="559" t="s">
        <v>69</v>
      </c>
      <c r="I34" s="557" t="s">
        <v>69</v>
      </c>
      <c r="J34" s="561" t="s">
        <v>69</v>
      </c>
      <c r="K34" s="562" t="s">
        <v>642</v>
      </c>
      <c r="L34" s="562" t="s">
        <v>642</v>
      </c>
      <c r="N34" s="536"/>
      <c r="O34" s="536"/>
      <c r="P34" s="536"/>
      <c r="Q34" s="536"/>
      <c r="R34" s="536"/>
      <c r="S34" s="536"/>
      <c r="Y34" s="549"/>
    </row>
    <row r="35" s="528" customFormat="true" ht="13.5" hidden="false" customHeight="false" outlineLevel="0" collapsed="false">
      <c r="A35" s="555" t="n">
        <v>4916419</v>
      </c>
      <c r="B35" s="556" t="s">
        <v>145</v>
      </c>
      <c r="C35" s="556" t="s">
        <v>146</v>
      </c>
      <c r="D35" s="556" t="s">
        <v>727</v>
      </c>
      <c r="E35" s="557" t="s">
        <v>82</v>
      </c>
      <c r="F35" s="560" t="s">
        <v>72</v>
      </c>
      <c r="G35" s="558" t="s">
        <v>69</v>
      </c>
      <c r="H35" s="559" t="s">
        <v>69</v>
      </c>
      <c r="I35" s="557" t="s">
        <v>69</v>
      </c>
      <c r="J35" s="561" t="s">
        <v>69</v>
      </c>
      <c r="K35" s="562" t="s">
        <v>642</v>
      </c>
      <c r="L35" s="562" t="s">
        <v>642</v>
      </c>
      <c r="N35" s="536"/>
      <c r="O35" s="536"/>
      <c r="P35" s="536"/>
      <c r="Q35" s="536"/>
      <c r="R35" s="536"/>
      <c r="S35" s="536"/>
      <c r="Y35" s="549"/>
    </row>
    <row r="36" s="528" customFormat="true" ht="13.5" hidden="false" customHeight="false" outlineLevel="0" collapsed="false">
      <c r="A36" s="555" t="n">
        <v>4913366</v>
      </c>
      <c r="B36" s="556" t="s">
        <v>148</v>
      </c>
      <c r="C36" s="556" t="s">
        <v>111</v>
      </c>
      <c r="D36" s="556" t="s">
        <v>727</v>
      </c>
      <c r="E36" s="557" t="s">
        <v>82</v>
      </c>
      <c r="F36" s="560" t="s">
        <v>72</v>
      </c>
      <c r="G36" s="558" t="s">
        <v>69</v>
      </c>
      <c r="H36" s="559" t="s">
        <v>69</v>
      </c>
      <c r="I36" s="557" t="s">
        <v>69</v>
      </c>
      <c r="J36" s="561" t="s">
        <v>69</v>
      </c>
      <c r="K36" s="562" t="s">
        <v>642</v>
      </c>
      <c r="L36" s="562" t="s">
        <v>642</v>
      </c>
      <c r="N36" s="536"/>
      <c r="O36" s="536"/>
      <c r="P36" s="536"/>
      <c r="Q36" s="536"/>
      <c r="R36" s="536"/>
      <c r="S36" s="536"/>
      <c r="Y36" s="549"/>
    </row>
    <row r="37" s="528" customFormat="true" ht="13.5" hidden="false" customHeight="false" outlineLevel="0" collapsed="false">
      <c r="A37" s="555" t="n">
        <v>273420</v>
      </c>
      <c r="B37" s="556" t="s">
        <v>402</v>
      </c>
      <c r="C37" s="556" t="s">
        <v>212</v>
      </c>
      <c r="D37" s="556" t="s">
        <v>736</v>
      </c>
      <c r="E37" s="557" t="s">
        <v>82</v>
      </c>
      <c r="F37" s="557" t="s">
        <v>69</v>
      </c>
      <c r="G37" s="558" t="s">
        <v>69</v>
      </c>
      <c r="H37" s="559" t="s">
        <v>69</v>
      </c>
      <c r="I37" s="557" t="s">
        <v>69</v>
      </c>
      <c r="J37" s="561" t="s">
        <v>69</v>
      </c>
      <c r="K37" s="562" t="s">
        <v>642</v>
      </c>
      <c r="L37" s="562" t="s">
        <v>642</v>
      </c>
      <c r="N37" s="536"/>
      <c r="O37" s="536"/>
      <c r="P37" s="536"/>
      <c r="Q37" s="536"/>
      <c r="R37" s="536"/>
      <c r="S37" s="536"/>
      <c r="Y37" s="549"/>
    </row>
    <row r="38" s="528" customFormat="true" ht="13.5" hidden="false" customHeight="false" outlineLevel="0" collapsed="false">
      <c r="A38" s="555" t="n">
        <v>1393700</v>
      </c>
      <c r="B38" s="556" t="s">
        <v>227</v>
      </c>
      <c r="C38" s="556" t="s">
        <v>228</v>
      </c>
      <c r="D38" s="556" t="s">
        <v>885</v>
      </c>
      <c r="E38" s="557" t="s">
        <v>82</v>
      </c>
      <c r="F38" s="560" t="s">
        <v>72</v>
      </c>
      <c r="G38" s="558" t="s">
        <v>69</v>
      </c>
      <c r="H38" s="559" t="s">
        <v>69</v>
      </c>
      <c r="I38" s="557" t="s">
        <v>69</v>
      </c>
      <c r="J38" s="561" t="s">
        <v>69</v>
      </c>
      <c r="K38" s="562" t="s">
        <v>642</v>
      </c>
      <c r="L38" s="562" t="s">
        <v>642</v>
      </c>
      <c r="M38" s="549"/>
      <c r="N38" s="536"/>
      <c r="O38" s="536"/>
      <c r="P38" s="536"/>
      <c r="Q38" s="536"/>
      <c r="R38" s="536"/>
      <c r="S38" s="536"/>
      <c r="Y38" s="549"/>
    </row>
    <row r="39" s="528" customFormat="true" ht="13.5" hidden="false" customHeight="false" outlineLevel="0" collapsed="false">
      <c r="A39" s="555" t="n">
        <v>1130900</v>
      </c>
      <c r="B39" s="556" t="s">
        <v>403</v>
      </c>
      <c r="C39" s="556" t="s">
        <v>222</v>
      </c>
      <c r="D39" s="556" t="s">
        <v>243</v>
      </c>
      <c r="E39" s="557" t="s">
        <v>82</v>
      </c>
      <c r="F39" s="557" t="s">
        <v>69</v>
      </c>
      <c r="G39" s="558" t="s">
        <v>69</v>
      </c>
      <c r="H39" s="559" t="s">
        <v>69</v>
      </c>
      <c r="I39" s="557" t="s">
        <v>69</v>
      </c>
      <c r="J39" s="561" t="s">
        <v>69</v>
      </c>
      <c r="K39" s="562" t="s">
        <v>642</v>
      </c>
      <c r="L39" s="562" t="s">
        <v>642</v>
      </c>
      <c r="N39" s="536"/>
      <c r="O39" s="536"/>
      <c r="P39" s="536"/>
      <c r="Q39" s="536"/>
      <c r="R39" s="536"/>
      <c r="S39" s="536"/>
      <c r="Y39" s="549"/>
    </row>
    <row r="40" s="528" customFormat="true" ht="13.5" hidden="false" customHeight="false" outlineLevel="0" collapsed="false">
      <c r="A40" s="555" t="n">
        <v>416607</v>
      </c>
      <c r="B40" s="556" t="s">
        <v>404</v>
      </c>
      <c r="C40" s="556" t="s">
        <v>139</v>
      </c>
      <c r="D40" s="556" t="s">
        <v>729</v>
      </c>
      <c r="E40" s="557" t="s">
        <v>283</v>
      </c>
      <c r="F40" s="557" t="s">
        <v>69</v>
      </c>
      <c r="G40" s="558" t="s">
        <v>69</v>
      </c>
      <c r="H40" s="559" t="s">
        <v>69</v>
      </c>
      <c r="I40" s="560" t="s">
        <v>72</v>
      </c>
      <c r="J40" s="561" t="s">
        <v>69</v>
      </c>
      <c r="K40" s="576" t="s">
        <v>659</v>
      </c>
      <c r="L40" s="577" t="n">
        <v>43740</v>
      </c>
      <c r="N40" s="536"/>
      <c r="O40" s="536"/>
      <c r="P40" s="578"/>
      <c r="Q40" s="578"/>
      <c r="R40" s="578"/>
      <c r="S40" s="578"/>
      <c r="T40" s="579"/>
      <c r="Y40" s="549"/>
    </row>
    <row r="41" s="528" customFormat="true" ht="13.5" hidden="false" customHeight="false" outlineLevel="0" collapsed="false">
      <c r="A41" s="555" t="n">
        <v>391525</v>
      </c>
      <c r="B41" s="556" t="s">
        <v>149</v>
      </c>
      <c r="C41" s="556" t="s">
        <v>150</v>
      </c>
      <c r="D41" s="556" t="s">
        <v>869</v>
      </c>
      <c r="E41" s="557" t="s">
        <v>82</v>
      </c>
      <c r="F41" s="560" t="s">
        <v>72</v>
      </c>
      <c r="G41" s="558" t="s">
        <v>69</v>
      </c>
      <c r="H41" s="559" t="s">
        <v>69</v>
      </c>
      <c r="I41" s="557" t="s">
        <v>69</v>
      </c>
      <c r="J41" s="561" t="s">
        <v>69</v>
      </c>
      <c r="K41" s="562" t="s">
        <v>642</v>
      </c>
      <c r="L41" s="562" t="s">
        <v>642</v>
      </c>
      <c r="N41" s="536"/>
      <c r="O41" s="536"/>
      <c r="P41" s="536"/>
      <c r="Q41" s="536"/>
      <c r="R41" s="536"/>
      <c r="S41" s="536"/>
      <c r="Y41" s="549"/>
    </row>
    <row r="42" s="571" customFormat="true" ht="13.5" hidden="false" customHeight="false" outlineLevel="0" collapsed="false">
      <c r="A42" s="563" t="n">
        <v>2012005</v>
      </c>
      <c r="B42" s="564" t="s">
        <v>152</v>
      </c>
      <c r="C42" s="565" t="s">
        <v>84</v>
      </c>
      <c r="D42" s="565" t="s">
        <v>85</v>
      </c>
      <c r="E42" s="566" t="s">
        <v>82</v>
      </c>
      <c r="F42" s="574" t="s">
        <v>72</v>
      </c>
      <c r="G42" s="567" t="s">
        <v>69</v>
      </c>
      <c r="H42" s="568" t="s">
        <v>69</v>
      </c>
      <c r="I42" s="566" t="s">
        <v>69</v>
      </c>
      <c r="J42" s="569" t="s">
        <v>69</v>
      </c>
      <c r="K42" s="562" t="s">
        <v>642</v>
      </c>
      <c r="L42" s="562" t="s">
        <v>642</v>
      </c>
      <c r="N42" s="572"/>
      <c r="O42" s="572"/>
      <c r="P42" s="572"/>
      <c r="Q42" s="572"/>
      <c r="R42" s="572"/>
      <c r="S42" s="572"/>
      <c r="Y42" s="573"/>
    </row>
    <row r="43" s="528" customFormat="true" ht="13.5" hidden="false" customHeight="false" outlineLevel="0" collapsed="false">
      <c r="A43" s="555" t="n">
        <v>52395</v>
      </c>
      <c r="B43" s="556" t="s">
        <v>1400</v>
      </c>
      <c r="C43" s="556" t="s">
        <v>380</v>
      </c>
      <c r="D43" s="556" t="s">
        <v>1117</v>
      </c>
      <c r="E43" s="557" t="s">
        <v>82</v>
      </c>
      <c r="F43" s="557" t="s">
        <v>69</v>
      </c>
      <c r="G43" s="558" t="s">
        <v>69</v>
      </c>
      <c r="H43" s="559" t="s">
        <v>69</v>
      </c>
      <c r="I43" s="557" t="s">
        <v>69</v>
      </c>
      <c r="J43" s="561" t="s">
        <v>69</v>
      </c>
      <c r="K43" s="562" t="s">
        <v>642</v>
      </c>
      <c r="L43" s="562" t="s">
        <v>642</v>
      </c>
      <c r="N43" s="536"/>
      <c r="O43" s="536"/>
      <c r="P43" s="536"/>
      <c r="Q43" s="536"/>
      <c r="R43" s="536"/>
      <c r="S43" s="536"/>
      <c r="Y43" s="549"/>
    </row>
    <row r="44" s="528" customFormat="true" ht="13.5" hidden="false" customHeight="false" outlineLevel="0" collapsed="false">
      <c r="A44" s="555" t="n">
        <v>296138</v>
      </c>
      <c r="B44" s="556" t="s">
        <v>406</v>
      </c>
      <c r="C44" s="556" t="s">
        <v>104</v>
      </c>
      <c r="D44" s="556" t="s">
        <v>675</v>
      </c>
      <c r="E44" s="557" t="s">
        <v>82</v>
      </c>
      <c r="F44" s="557" t="s">
        <v>69</v>
      </c>
      <c r="G44" s="558" t="s">
        <v>69</v>
      </c>
      <c r="H44" s="559" t="s">
        <v>69</v>
      </c>
      <c r="I44" s="557" t="s">
        <v>69</v>
      </c>
      <c r="J44" s="561" t="s">
        <v>69</v>
      </c>
      <c r="K44" s="562" t="s">
        <v>642</v>
      </c>
      <c r="L44" s="562" t="s">
        <v>642</v>
      </c>
      <c r="N44" s="536"/>
      <c r="O44" s="536"/>
      <c r="P44" s="536"/>
      <c r="Q44" s="536"/>
      <c r="R44" s="536"/>
      <c r="S44" s="536"/>
      <c r="Y44" s="549"/>
    </row>
    <row r="45" s="528" customFormat="true" ht="13.5" hidden="false" customHeight="false" outlineLevel="0" collapsed="false">
      <c r="A45" s="555" t="n">
        <v>1130935</v>
      </c>
      <c r="B45" s="556" t="s">
        <v>407</v>
      </c>
      <c r="C45" s="556" t="s">
        <v>222</v>
      </c>
      <c r="D45" s="556" t="s">
        <v>243</v>
      </c>
      <c r="E45" s="557" t="s">
        <v>82</v>
      </c>
      <c r="F45" s="557" t="s">
        <v>69</v>
      </c>
      <c r="G45" s="558" t="s">
        <v>69</v>
      </c>
      <c r="H45" s="559" t="s">
        <v>69</v>
      </c>
      <c r="I45" s="557" t="s">
        <v>69</v>
      </c>
      <c r="J45" s="561" t="s">
        <v>69</v>
      </c>
      <c r="K45" s="562" t="s">
        <v>642</v>
      </c>
      <c r="L45" s="562" t="s">
        <v>642</v>
      </c>
      <c r="N45" s="536"/>
      <c r="O45" s="536"/>
      <c r="P45" s="536"/>
      <c r="Q45" s="536"/>
      <c r="R45" s="536"/>
      <c r="S45" s="536"/>
      <c r="Y45" s="549"/>
    </row>
    <row r="46" s="579" customFormat="true" ht="13.5" hidden="false" customHeight="false" outlineLevel="0" collapsed="false">
      <c r="A46" s="555" t="n">
        <v>856564</v>
      </c>
      <c r="B46" s="556" t="s">
        <v>408</v>
      </c>
      <c r="C46" s="556" t="s">
        <v>226</v>
      </c>
      <c r="D46" s="556" t="s">
        <v>249</v>
      </c>
      <c r="E46" s="557" t="s">
        <v>82</v>
      </c>
      <c r="F46" s="557" t="s">
        <v>69</v>
      </c>
      <c r="G46" s="558" t="s">
        <v>69</v>
      </c>
      <c r="H46" s="559" t="s">
        <v>69</v>
      </c>
      <c r="I46" s="557" t="s">
        <v>69</v>
      </c>
      <c r="J46" s="561" t="s">
        <v>69</v>
      </c>
      <c r="K46" s="562" t="s">
        <v>642</v>
      </c>
      <c r="L46" s="562" t="s">
        <v>642</v>
      </c>
      <c r="M46" s="580"/>
      <c r="N46" s="578"/>
      <c r="O46" s="578"/>
      <c r="P46" s="536"/>
      <c r="Q46" s="536"/>
      <c r="R46" s="536"/>
      <c r="S46" s="536"/>
      <c r="T46" s="528"/>
      <c r="Y46" s="580"/>
    </row>
    <row r="47" s="528" customFormat="true" ht="13.5" hidden="false" customHeight="false" outlineLevel="0" collapsed="false">
      <c r="A47" s="555" t="n">
        <v>750595</v>
      </c>
      <c r="B47" s="556" t="s">
        <v>458</v>
      </c>
      <c r="C47" s="556" t="s">
        <v>459</v>
      </c>
      <c r="D47" s="556" t="s">
        <v>1401</v>
      </c>
      <c r="E47" s="557" t="s">
        <v>70</v>
      </c>
      <c r="F47" s="557" t="s">
        <v>69</v>
      </c>
      <c r="G47" s="558" t="s">
        <v>69</v>
      </c>
      <c r="H47" s="559" t="s">
        <v>69</v>
      </c>
      <c r="I47" s="560" t="s">
        <v>72</v>
      </c>
      <c r="J47" s="561" t="s">
        <v>69</v>
      </c>
      <c r="K47" s="562" t="s">
        <v>642</v>
      </c>
      <c r="L47" s="562" t="s">
        <v>642</v>
      </c>
      <c r="N47" s="536"/>
      <c r="O47" s="536"/>
      <c r="P47" s="536"/>
      <c r="Q47" s="536"/>
      <c r="R47" s="536"/>
      <c r="S47" s="536"/>
      <c r="Y47" s="549"/>
    </row>
    <row r="48" s="528" customFormat="true" ht="13.5" hidden="false" customHeight="false" outlineLevel="0" collapsed="false">
      <c r="A48" s="555" t="n">
        <v>2032430</v>
      </c>
      <c r="B48" s="556" t="s">
        <v>1402</v>
      </c>
      <c r="C48" s="556" t="s">
        <v>410</v>
      </c>
      <c r="D48" s="556" t="s">
        <v>1403</v>
      </c>
      <c r="E48" s="557" t="s">
        <v>82</v>
      </c>
      <c r="F48" s="557" t="s">
        <v>69</v>
      </c>
      <c r="G48" s="558" t="s">
        <v>69</v>
      </c>
      <c r="H48" s="559" t="s">
        <v>69</v>
      </c>
      <c r="I48" s="557" t="s">
        <v>69</v>
      </c>
      <c r="J48" s="561" t="s">
        <v>69</v>
      </c>
      <c r="K48" s="562" t="s">
        <v>642</v>
      </c>
      <c r="L48" s="562" t="s">
        <v>642</v>
      </c>
      <c r="N48" s="536"/>
      <c r="O48" s="536"/>
      <c r="P48" s="536"/>
      <c r="Q48" s="536"/>
      <c r="R48" s="536"/>
      <c r="S48" s="536"/>
      <c r="Y48" s="549"/>
    </row>
    <row r="49" s="528" customFormat="true" ht="13.5" hidden="false" customHeight="false" outlineLevel="0" collapsed="false">
      <c r="A49" s="555" t="n">
        <v>736304</v>
      </c>
      <c r="B49" s="556" t="s">
        <v>412</v>
      </c>
      <c r="C49" s="556" t="s">
        <v>367</v>
      </c>
      <c r="D49" s="556" t="s">
        <v>1199</v>
      </c>
      <c r="E49" s="557" t="s">
        <v>82</v>
      </c>
      <c r="F49" s="557" t="s">
        <v>69</v>
      </c>
      <c r="G49" s="558" t="s">
        <v>69</v>
      </c>
      <c r="H49" s="559" t="s">
        <v>69</v>
      </c>
      <c r="I49" s="557" t="s">
        <v>69</v>
      </c>
      <c r="J49" s="561" t="s">
        <v>69</v>
      </c>
      <c r="K49" s="562" t="s">
        <v>642</v>
      </c>
      <c r="L49" s="562" t="s">
        <v>642</v>
      </c>
      <c r="N49" s="536"/>
      <c r="O49" s="536"/>
      <c r="P49" s="536"/>
      <c r="Q49" s="536"/>
      <c r="R49" s="536"/>
      <c r="S49" s="536"/>
      <c r="Y49" s="549"/>
    </row>
    <row r="50" s="528" customFormat="true" ht="13.5" hidden="false" customHeight="false" outlineLevel="0" collapsed="false">
      <c r="A50" s="555" t="n">
        <v>4233570</v>
      </c>
      <c r="B50" s="556" t="s">
        <v>413</v>
      </c>
      <c r="C50" s="556" t="s">
        <v>116</v>
      </c>
      <c r="D50" s="556" t="s">
        <v>703</v>
      </c>
      <c r="E50" s="557" t="s">
        <v>82</v>
      </c>
      <c r="F50" s="557" t="s">
        <v>69</v>
      </c>
      <c r="G50" s="558" t="s">
        <v>69</v>
      </c>
      <c r="H50" s="559" t="s">
        <v>69</v>
      </c>
      <c r="I50" s="557" t="s">
        <v>69</v>
      </c>
      <c r="J50" s="561" t="s">
        <v>69</v>
      </c>
      <c r="K50" s="562" t="s">
        <v>642</v>
      </c>
      <c r="L50" s="562" t="s">
        <v>642</v>
      </c>
      <c r="N50" s="536"/>
      <c r="O50" s="536"/>
      <c r="P50" s="575"/>
      <c r="Q50" s="575"/>
      <c r="R50" s="536"/>
      <c r="S50" s="536"/>
      <c r="Y50" s="549"/>
    </row>
    <row r="51" s="528" customFormat="true" ht="13.5" hidden="false" customHeight="false" outlineLevel="0" collapsed="false">
      <c r="A51" s="555" t="n">
        <v>293120</v>
      </c>
      <c r="B51" s="556" t="s">
        <v>103</v>
      </c>
      <c r="C51" s="556" t="s">
        <v>104</v>
      </c>
      <c r="D51" s="556" t="s">
        <v>675</v>
      </c>
      <c r="E51" s="557" t="s">
        <v>82</v>
      </c>
      <c r="F51" s="560" t="s">
        <v>72</v>
      </c>
      <c r="G51" s="558" t="s">
        <v>69</v>
      </c>
      <c r="H51" s="559" t="s">
        <v>69</v>
      </c>
      <c r="I51" s="557" t="s">
        <v>69</v>
      </c>
      <c r="J51" s="561" t="s">
        <v>69</v>
      </c>
      <c r="K51" s="562" t="s">
        <v>642</v>
      </c>
      <c r="L51" s="562" t="s">
        <v>642</v>
      </c>
      <c r="N51" s="536"/>
      <c r="O51" s="536"/>
      <c r="P51" s="536"/>
      <c r="Q51" s="536"/>
      <c r="R51" s="536"/>
      <c r="S51" s="536"/>
      <c r="Y51" s="549"/>
    </row>
    <row r="52" s="528" customFormat="true" ht="13.5" hidden="false" customHeight="false" outlineLevel="0" collapsed="false">
      <c r="A52" s="581" t="n">
        <v>912625</v>
      </c>
      <c r="B52" s="582" t="s">
        <v>106</v>
      </c>
      <c r="C52" s="556" t="s">
        <v>107</v>
      </c>
      <c r="D52" s="556" t="s">
        <v>1096</v>
      </c>
      <c r="E52" s="557" t="s">
        <v>82</v>
      </c>
      <c r="F52" s="560" t="s">
        <v>72</v>
      </c>
      <c r="G52" s="558" t="s">
        <v>69</v>
      </c>
      <c r="H52" s="559" t="s">
        <v>69</v>
      </c>
      <c r="I52" s="557" t="s">
        <v>69</v>
      </c>
      <c r="J52" s="561" t="s">
        <v>69</v>
      </c>
      <c r="K52" s="562" t="s">
        <v>642</v>
      </c>
      <c r="L52" s="562" t="s">
        <v>642</v>
      </c>
      <c r="N52" s="536"/>
      <c r="O52" s="536"/>
      <c r="P52" s="536"/>
      <c r="Q52" s="536"/>
      <c r="R52" s="536"/>
      <c r="S52" s="536"/>
      <c r="Y52" s="549"/>
    </row>
    <row r="53" s="528" customFormat="true" ht="13.5" hidden="false" customHeight="false" outlineLevel="0" collapsed="false">
      <c r="A53" s="581" t="n">
        <v>2093151</v>
      </c>
      <c r="B53" s="582" t="s">
        <v>414</v>
      </c>
      <c r="C53" s="556" t="s">
        <v>415</v>
      </c>
      <c r="D53" s="556" t="s">
        <v>691</v>
      </c>
      <c r="E53" s="557" t="s">
        <v>82</v>
      </c>
      <c r="F53" s="557" t="s">
        <v>69</v>
      </c>
      <c r="G53" s="558" t="s">
        <v>69</v>
      </c>
      <c r="H53" s="559" t="s">
        <v>69</v>
      </c>
      <c r="I53" s="557" t="s">
        <v>69</v>
      </c>
      <c r="J53" s="561" t="s">
        <v>69</v>
      </c>
      <c r="K53" s="562" t="s">
        <v>642</v>
      </c>
      <c r="L53" s="562" t="s">
        <v>642</v>
      </c>
      <c r="N53" s="536"/>
      <c r="O53" s="536"/>
      <c r="P53" s="536"/>
      <c r="Q53" s="536"/>
      <c r="R53" s="536"/>
      <c r="S53" s="536"/>
      <c r="Y53" s="549"/>
    </row>
    <row r="54" s="528" customFormat="true" ht="13.5" hidden="false" customHeight="false" outlineLevel="0" collapsed="false">
      <c r="A54" s="581" t="n">
        <v>2450258</v>
      </c>
      <c r="B54" s="582" t="s">
        <v>416</v>
      </c>
      <c r="C54" s="556" t="s">
        <v>394</v>
      </c>
      <c r="D54" s="556" t="s">
        <v>757</v>
      </c>
      <c r="E54" s="557" t="s">
        <v>82</v>
      </c>
      <c r="F54" s="557" t="s">
        <v>69</v>
      </c>
      <c r="G54" s="558" t="s">
        <v>69</v>
      </c>
      <c r="H54" s="559" t="s">
        <v>69</v>
      </c>
      <c r="I54" s="557" t="s">
        <v>69</v>
      </c>
      <c r="J54" s="561" t="s">
        <v>69</v>
      </c>
      <c r="K54" s="562" t="s">
        <v>642</v>
      </c>
      <c r="L54" s="562" t="s">
        <v>642</v>
      </c>
      <c r="N54" s="536"/>
      <c r="O54" s="536"/>
      <c r="P54" s="536"/>
      <c r="Q54" s="536"/>
      <c r="R54" s="536"/>
      <c r="S54" s="536"/>
      <c r="Y54" s="549"/>
    </row>
    <row r="55" s="528" customFormat="true" ht="13.5" hidden="false" customHeight="false" outlineLevel="0" collapsed="false">
      <c r="A55" s="581" t="n">
        <v>3550740</v>
      </c>
      <c r="B55" s="582" t="s">
        <v>1404</v>
      </c>
      <c r="C55" s="556" t="s">
        <v>354</v>
      </c>
      <c r="D55" s="556" t="s">
        <v>820</v>
      </c>
      <c r="E55" s="557" t="s">
        <v>82</v>
      </c>
      <c r="F55" s="557" t="s">
        <v>69</v>
      </c>
      <c r="G55" s="558" t="s">
        <v>69</v>
      </c>
      <c r="H55" s="559" t="s">
        <v>69</v>
      </c>
      <c r="I55" s="557" t="s">
        <v>69</v>
      </c>
      <c r="J55" s="561" t="s">
        <v>69</v>
      </c>
      <c r="K55" s="562" t="s">
        <v>642</v>
      </c>
      <c r="L55" s="562" t="s">
        <v>642</v>
      </c>
      <c r="N55" s="575"/>
      <c r="O55" s="575"/>
      <c r="P55" s="536"/>
      <c r="Q55" s="536"/>
      <c r="R55" s="536"/>
      <c r="S55" s="536"/>
      <c r="Y55" s="549"/>
    </row>
    <row r="56" s="528" customFormat="true" ht="13.5" hidden="false" customHeight="false" outlineLevel="0" collapsed="false">
      <c r="A56" s="581" t="n">
        <v>376245</v>
      </c>
      <c r="B56" s="582" t="s">
        <v>418</v>
      </c>
      <c r="C56" s="556" t="s">
        <v>80</v>
      </c>
      <c r="D56" s="556" t="s">
        <v>81</v>
      </c>
      <c r="E56" s="557" t="s">
        <v>82</v>
      </c>
      <c r="F56" s="557" t="s">
        <v>69</v>
      </c>
      <c r="G56" s="558" t="s">
        <v>69</v>
      </c>
      <c r="H56" s="559" t="s">
        <v>69</v>
      </c>
      <c r="I56" s="557" t="s">
        <v>69</v>
      </c>
      <c r="J56" s="561" t="s">
        <v>69</v>
      </c>
      <c r="K56" s="562" t="s">
        <v>642</v>
      </c>
      <c r="L56" s="562" t="s">
        <v>642</v>
      </c>
      <c r="N56" s="536"/>
      <c r="O56" s="536"/>
      <c r="P56" s="536"/>
      <c r="Q56" s="536"/>
      <c r="R56" s="536"/>
      <c r="S56" s="536"/>
      <c r="Y56" s="549"/>
    </row>
    <row r="57" s="528" customFormat="true" ht="13.5" hidden="false" customHeight="false" outlineLevel="0" collapsed="false">
      <c r="A57" s="581" t="n">
        <v>376227</v>
      </c>
      <c r="B57" s="582" t="s">
        <v>79</v>
      </c>
      <c r="C57" s="556" t="s">
        <v>80</v>
      </c>
      <c r="D57" s="556" t="s">
        <v>81</v>
      </c>
      <c r="E57" s="557" t="s">
        <v>82</v>
      </c>
      <c r="F57" s="560" t="s">
        <v>72</v>
      </c>
      <c r="G57" s="558" t="s">
        <v>69</v>
      </c>
      <c r="H57" s="559" t="s">
        <v>69</v>
      </c>
      <c r="I57" s="557" t="s">
        <v>69</v>
      </c>
      <c r="J57" s="561" t="s">
        <v>69</v>
      </c>
      <c r="K57" s="562" t="s">
        <v>642</v>
      </c>
      <c r="L57" s="562" t="s">
        <v>642</v>
      </c>
      <c r="N57" s="536"/>
      <c r="O57" s="536"/>
      <c r="P57" s="536"/>
      <c r="Q57" s="536"/>
      <c r="R57" s="536"/>
      <c r="S57" s="536"/>
      <c r="Y57" s="549"/>
    </row>
    <row r="58" s="528" customFormat="true" ht="13.5" hidden="false" customHeight="false" outlineLevel="0" collapsed="false">
      <c r="A58" s="581" t="n">
        <v>4693625</v>
      </c>
      <c r="B58" s="582" t="s">
        <v>460</v>
      </c>
      <c r="C58" s="556" t="s">
        <v>292</v>
      </c>
      <c r="D58" s="556" t="s">
        <v>1142</v>
      </c>
      <c r="E58" s="557" t="s">
        <v>70</v>
      </c>
      <c r="F58" s="557" t="s">
        <v>69</v>
      </c>
      <c r="G58" s="558" t="s">
        <v>69</v>
      </c>
      <c r="H58" s="559" t="s">
        <v>69</v>
      </c>
      <c r="I58" s="560" t="s">
        <v>72</v>
      </c>
      <c r="J58" s="561" t="s">
        <v>69</v>
      </c>
      <c r="K58" s="562" t="s">
        <v>642</v>
      </c>
      <c r="L58" s="562" t="s">
        <v>642</v>
      </c>
      <c r="N58" s="536"/>
      <c r="O58" s="536"/>
      <c r="P58" s="536"/>
      <c r="Q58" s="536"/>
      <c r="R58" s="536"/>
      <c r="S58" s="536"/>
      <c r="Y58" s="549"/>
    </row>
    <row r="59" s="528" customFormat="true" ht="13.5" hidden="false" customHeight="false" outlineLevel="0" collapsed="false">
      <c r="A59" s="555" t="n">
        <v>296150</v>
      </c>
      <c r="B59" s="556" t="s">
        <v>419</v>
      </c>
      <c r="C59" s="556" t="s">
        <v>104</v>
      </c>
      <c r="D59" s="556" t="s">
        <v>675</v>
      </c>
      <c r="E59" s="557" t="s">
        <v>82</v>
      </c>
      <c r="F59" s="557" t="s">
        <v>69</v>
      </c>
      <c r="G59" s="558" t="s">
        <v>69</v>
      </c>
      <c r="H59" s="559" t="s">
        <v>69</v>
      </c>
      <c r="I59" s="557" t="s">
        <v>69</v>
      </c>
      <c r="J59" s="561" t="s">
        <v>69</v>
      </c>
      <c r="K59" s="562" t="s">
        <v>642</v>
      </c>
      <c r="L59" s="562" t="s">
        <v>642</v>
      </c>
      <c r="N59" s="536"/>
      <c r="O59" s="536"/>
      <c r="P59" s="536"/>
      <c r="Q59" s="536"/>
      <c r="R59" s="536"/>
      <c r="S59" s="536"/>
      <c r="Y59" s="549"/>
    </row>
    <row r="60" s="528" customFormat="true" ht="13.5" hidden="false" customHeight="false" outlineLevel="0" collapsed="false">
      <c r="A60" s="555" t="n">
        <v>4931340</v>
      </c>
      <c r="B60" s="556" t="s">
        <v>461</v>
      </c>
      <c r="C60" s="556" t="s">
        <v>462</v>
      </c>
      <c r="D60" s="556" t="s">
        <v>1405</v>
      </c>
      <c r="E60" s="557" t="s">
        <v>70</v>
      </c>
      <c r="F60" s="557" t="s">
        <v>69</v>
      </c>
      <c r="G60" s="558" t="s">
        <v>69</v>
      </c>
      <c r="H60" s="559" t="s">
        <v>69</v>
      </c>
      <c r="I60" s="560" t="s">
        <v>72</v>
      </c>
      <c r="J60" s="561" t="s">
        <v>69</v>
      </c>
      <c r="K60" s="562" t="s">
        <v>642</v>
      </c>
      <c r="L60" s="562" t="s">
        <v>642</v>
      </c>
      <c r="N60" s="536"/>
      <c r="O60" s="536"/>
      <c r="P60" s="536"/>
      <c r="Q60" s="536"/>
      <c r="R60" s="536"/>
      <c r="S60" s="536"/>
      <c r="Y60" s="549"/>
    </row>
    <row r="61" s="528" customFormat="true" ht="13.5" hidden="false" customHeight="false" outlineLevel="0" collapsed="false">
      <c r="A61" s="555" t="n">
        <v>4416205</v>
      </c>
      <c r="B61" s="556" t="s">
        <v>109</v>
      </c>
      <c r="C61" s="556" t="s">
        <v>110</v>
      </c>
      <c r="D61" s="556" t="s">
        <v>857</v>
      </c>
      <c r="E61" s="557" t="s">
        <v>82</v>
      </c>
      <c r="F61" s="560" t="s">
        <v>72</v>
      </c>
      <c r="G61" s="558" t="s">
        <v>69</v>
      </c>
      <c r="H61" s="559" t="s">
        <v>69</v>
      </c>
      <c r="I61" s="557" t="s">
        <v>69</v>
      </c>
      <c r="J61" s="561" t="s">
        <v>69</v>
      </c>
      <c r="K61" s="562" t="s">
        <v>642</v>
      </c>
      <c r="L61" s="562" t="s">
        <v>642</v>
      </c>
      <c r="N61" s="536"/>
      <c r="O61" s="536"/>
      <c r="P61" s="536"/>
      <c r="Q61" s="536"/>
      <c r="R61" s="536"/>
      <c r="S61" s="536"/>
      <c r="Y61" s="549"/>
    </row>
    <row r="62" s="528" customFormat="true" ht="13.5" hidden="false" customHeight="false" outlineLevel="0" collapsed="false">
      <c r="A62" s="555" t="n">
        <v>1356566</v>
      </c>
      <c r="B62" s="556" t="s">
        <v>112</v>
      </c>
      <c r="C62" s="556" t="s">
        <v>113</v>
      </c>
      <c r="D62" s="556" t="s">
        <v>1406</v>
      </c>
      <c r="E62" s="557" t="s">
        <v>82</v>
      </c>
      <c r="F62" s="560" t="s">
        <v>72</v>
      </c>
      <c r="G62" s="558" t="s">
        <v>69</v>
      </c>
      <c r="H62" s="559" t="s">
        <v>69</v>
      </c>
      <c r="I62" s="557" t="s">
        <v>69</v>
      </c>
      <c r="J62" s="561" t="s">
        <v>69</v>
      </c>
      <c r="K62" s="562" t="s">
        <v>642</v>
      </c>
      <c r="L62" s="562" t="s">
        <v>642</v>
      </c>
      <c r="N62" s="536"/>
      <c r="O62" s="536"/>
      <c r="P62" s="536"/>
      <c r="Q62" s="536"/>
      <c r="R62" s="536"/>
      <c r="S62" s="536"/>
      <c r="Y62" s="549"/>
    </row>
    <row r="63" s="528" customFormat="true" ht="13.5" hidden="false" customHeight="false" outlineLevel="0" collapsed="false">
      <c r="A63" s="555" t="n">
        <v>4391435</v>
      </c>
      <c r="B63" s="556" t="s">
        <v>420</v>
      </c>
      <c r="C63" s="556" t="s">
        <v>175</v>
      </c>
      <c r="D63" s="556" t="s">
        <v>246</v>
      </c>
      <c r="E63" s="557" t="s">
        <v>82</v>
      </c>
      <c r="F63" s="557" t="s">
        <v>69</v>
      </c>
      <c r="G63" s="558" t="s">
        <v>69</v>
      </c>
      <c r="H63" s="559" t="s">
        <v>69</v>
      </c>
      <c r="I63" s="557" t="s">
        <v>69</v>
      </c>
      <c r="J63" s="561" t="s">
        <v>69</v>
      </c>
      <c r="K63" s="562" t="s">
        <v>642</v>
      </c>
      <c r="L63" s="562" t="s">
        <v>642</v>
      </c>
      <c r="N63" s="536"/>
      <c r="O63" s="536"/>
      <c r="P63" s="536"/>
      <c r="Q63" s="536"/>
      <c r="R63" s="536"/>
      <c r="S63" s="536"/>
      <c r="Y63" s="549"/>
    </row>
    <row r="64" s="528" customFormat="true" ht="13.5" hidden="false" customHeight="false" outlineLevel="0" collapsed="false">
      <c r="A64" s="555" t="n">
        <v>995144</v>
      </c>
      <c r="B64" s="556" t="s">
        <v>180</v>
      </c>
      <c r="C64" s="556" t="s">
        <v>181</v>
      </c>
      <c r="D64" s="556" t="s">
        <v>1407</v>
      </c>
      <c r="E64" s="557" t="s">
        <v>70</v>
      </c>
      <c r="F64" s="560" t="s">
        <v>72</v>
      </c>
      <c r="G64" s="558" t="s">
        <v>69</v>
      </c>
      <c r="H64" s="559" t="s">
        <v>69</v>
      </c>
      <c r="I64" s="560" t="s">
        <v>72</v>
      </c>
      <c r="J64" s="561" t="s">
        <v>69</v>
      </c>
      <c r="K64" s="562" t="s">
        <v>642</v>
      </c>
      <c r="L64" s="562" t="s">
        <v>642</v>
      </c>
      <c r="N64" s="536"/>
      <c r="O64" s="536"/>
      <c r="P64" s="536"/>
      <c r="Q64" s="536"/>
      <c r="R64" s="536"/>
      <c r="S64" s="536"/>
      <c r="Y64" s="549"/>
    </row>
    <row r="65" s="528" customFormat="true" ht="13.5" hidden="false" customHeight="false" outlineLevel="0" collapsed="false">
      <c r="A65" s="555" t="n">
        <v>3036201</v>
      </c>
      <c r="B65" s="556" t="s">
        <v>421</v>
      </c>
      <c r="C65" s="556" t="s">
        <v>422</v>
      </c>
      <c r="D65" s="556" t="s">
        <v>497</v>
      </c>
      <c r="E65" s="557" t="s">
        <v>82</v>
      </c>
      <c r="F65" s="557" t="s">
        <v>69</v>
      </c>
      <c r="G65" s="558" t="s">
        <v>69</v>
      </c>
      <c r="H65" s="559" t="s">
        <v>69</v>
      </c>
      <c r="I65" s="557" t="s">
        <v>69</v>
      </c>
      <c r="J65" s="561" t="s">
        <v>69</v>
      </c>
      <c r="K65" s="562" t="s">
        <v>642</v>
      </c>
      <c r="L65" s="562" t="s">
        <v>642</v>
      </c>
      <c r="N65" s="536"/>
      <c r="O65" s="536"/>
      <c r="P65" s="536"/>
      <c r="Q65" s="536"/>
      <c r="R65" s="536"/>
      <c r="S65" s="536"/>
      <c r="Y65" s="549"/>
    </row>
    <row r="66" s="528" customFormat="true" ht="13.5" hidden="false" customHeight="false" outlineLevel="0" collapsed="false">
      <c r="A66" s="555" t="n">
        <v>2192250</v>
      </c>
      <c r="B66" s="556" t="s">
        <v>423</v>
      </c>
      <c r="C66" s="556" t="s">
        <v>424</v>
      </c>
      <c r="D66" s="556" t="s">
        <v>1408</v>
      </c>
      <c r="E66" s="557" t="s">
        <v>82</v>
      </c>
      <c r="F66" s="557" t="s">
        <v>69</v>
      </c>
      <c r="G66" s="558" t="s">
        <v>69</v>
      </c>
      <c r="H66" s="559" t="s">
        <v>69</v>
      </c>
      <c r="I66" s="557" t="s">
        <v>69</v>
      </c>
      <c r="J66" s="561" t="s">
        <v>69</v>
      </c>
      <c r="K66" s="562" t="s">
        <v>642</v>
      </c>
      <c r="L66" s="562" t="s">
        <v>642</v>
      </c>
      <c r="N66" s="536"/>
      <c r="O66" s="536"/>
      <c r="P66" s="536"/>
      <c r="Q66" s="536"/>
      <c r="R66" s="536"/>
      <c r="S66" s="536"/>
      <c r="Y66" s="549"/>
    </row>
    <row r="67" s="528" customFormat="true" ht="13.5" hidden="false" customHeight="false" outlineLevel="0" collapsed="false">
      <c r="A67" s="555" t="n">
        <v>3032360</v>
      </c>
      <c r="B67" s="556" t="s">
        <v>426</v>
      </c>
      <c r="C67" s="556" t="s">
        <v>422</v>
      </c>
      <c r="D67" s="556" t="s">
        <v>497</v>
      </c>
      <c r="E67" s="557" t="s">
        <v>82</v>
      </c>
      <c r="F67" s="557" t="s">
        <v>69</v>
      </c>
      <c r="G67" s="558" t="s">
        <v>69</v>
      </c>
      <c r="H67" s="559" t="s">
        <v>69</v>
      </c>
      <c r="I67" s="557" t="s">
        <v>69</v>
      </c>
      <c r="J67" s="561" t="s">
        <v>69</v>
      </c>
      <c r="K67" s="562" t="s">
        <v>642</v>
      </c>
      <c r="L67" s="562" t="s">
        <v>642</v>
      </c>
      <c r="N67" s="536"/>
      <c r="O67" s="536"/>
      <c r="P67" s="536"/>
      <c r="Q67" s="536"/>
      <c r="R67" s="536"/>
      <c r="S67" s="536"/>
      <c r="Y67" s="549"/>
    </row>
    <row r="68" s="528" customFormat="true" ht="13.5" hidden="false" customHeight="false" outlineLevel="0" collapsed="false">
      <c r="A68" s="555" t="n">
        <v>1030815</v>
      </c>
      <c r="B68" s="556" t="s">
        <v>183</v>
      </c>
      <c r="C68" s="556" t="s">
        <v>184</v>
      </c>
      <c r="D68" s="556" t="s">
        <v>1409</v>
      </c>
      <c r="E68" s="557" t="s">
        <v>70</v>
      </c>
      <c r="F68" s="560" t="s">
        <v>72</v>
      </c>
      <c r="G68" s="558" t="s">
        <v>69</v>
      </c>
      <c r="H68" s="559" t="s">
        <v>69</v>
      </c>
      <c r="I68" s="560" t="s">
        <v>72</v>
      </c>
      <c r="J68" s="561" t="s">
        <v>69</v>
      </c>
      <c r="K68" s="562" t="s">
        <v>642</v>
      </c>
      <c r="L68" s="562" t="s">
        <v>642</v>
      </c>
      <c r="N68" s="536"/>
      <c r="O68" s="536"/>
      <c r="P68" s="536"/>
      <c r="Q68" s="536"/>
      <c r="R68" s="536"/>
      <c r="S68" s="536"/>
      <c r="Y68" s="549"/>
    </row>
    <row r="69" s="528" customFormat="true" ht="13.5" hidden="false" customHeight="false" outlineLevel="0" collapsed="false">
      <c r="A69" s="555" t="n">
        <v>1136528</v>
      </c>
      <c r="B69" s="556" t="s">
        <v>289</v>
      </c>
      <c r="C69" s="556" t="s">
        <v>290</v>
      </c>
      <c r="D69" s="556" t="s">
        <v>243</v>
      </c>
      <c r="E69" s="557" t="s">
        <v>283</v>
      </c>
      <c r="F69" s="557" t="s">
        <v>69</v>
      </c>
      <c r="G69" s="558" t="s">
        <v>69</v>
      </c>
      <c r="H69" s="559" t="s">
        <v>69</v>
      </c>
      <c r="I69" s="560" t="s">
        <v>72</v>
      </c>
      <c r="J69" s="561" t="s">
        <v>69</v>
      </c>
      <c r="K69" s="562" t="s">
        <v>642</v>
      </c>
      <c r="L69" s="562" t="s">
        <v>642</v>
      </c>
      <c r="N69" s="536"/>
      <c r="O69" s="536"/>
      <c r="P69" s="583"/>
      <c r="Q69" s="583"/>
      <c r="R69" s="584"/>
      <c r="S69" s="584"/>
      <c r="Y69" s="549"/>
    </row>
    <row r="70" s="528" customFormat="true" ht="13.5" hidden="false" customHeight="false" outlineLevel="0" collapsed="false">
      <c r="A70" s="555" t="n">
        <v>4536417</v>
      </c>
      <c r="B70" s="556" t="s">
        <v>427</v>
      </c>
      <c r="C70" s="556" t="s">
        <v>200</v>
      </c>
      <c r="D70" s="556" t="s">
        <v>656</v>
      </c>
      <c r="E70" s="557" t="s">
        <v>82</v>
      </c>
      <c r="F70" s="557" t="s">
        <v>69</v>
      </c>
      <c r="G70" s="558" t="s">
        <v>69</v>
      </c>
      <c r="H70" s="559" t="s">
        <v>69</v>
      </c>
      <c r="I70" s="557" t="s">
        <v>69</v>
      </c>
      <c r="J70" s="561" t="s">
        <v>69</v>
      </c>
      <c r="K70" s="562" t="s">
        <v>642</v>
      </c>
      <c r="L70" s="562" t="s">
        <v>642</v>
      </c>
      <c r="N70" s="536"/>
      <c r="O70" s="536"/>
      <c r="P70" s="583"/>
      <c r="Q70" s="583"/>
      <c r="R70" s="584"/>
      <c r="S70" s="584"/>
      <c r="Y70" s="549"/>
    </row>
    <row r="71" s="528" customFormat="true" ht="13.5" hidden="false" customHeight="false" outlineLevel="0" collapsed="false">
      <c r="A71" s="555" t="n">
        <v>4530170</v>
      </c>
      <c r="B71" s="556" t="s">
        <v>1410</v>
      </c>
      <c r="C71" s="556" t="s">
        <v>200</v>
      </c>
      <c r="D71" s="556" t="s">
        <v>656</v>
      </c>
      <c r="E71" s="557" t="s">
        <v>82</v>
      </c>
      <c r="F71" s="557" t="s">
        <v>69</v>
      </c>
      <c r="G71" s="558" t="s">
        <v>69</v>
      </c>
      <c r="H71" s="559" t="s">
        <v>69</v>
      </c>
      <c r="I71" s="557" t="s">
        <v>69</v>
      </c>
      <c r="J71" s="561" t="s">
        <v>69</v>
      </c>
      <c r="K71" s="562" t="s">
        <v>642</v>
      </c>
      <c r="L71" s="562" t="s">
        <v>642</v>
      </c>
      <c r="N71" s="536"/>
      <c r="O71" s="536"/>
      <c r="P71" s="536"/>
      <c r="Q71" s="536"/>
      <c r="R71" s="536"/>
      <c r="S71" s="536"/>
      <c r="Y71" s="549"/>
    </row>
    <row r="72" s="528" customFormat="true" ht="13.5" hidden="false" customHeight="false" outlineLevel="0" collapsed="false">
      <c r="A72" s="555" t="n">
        <v>4693630</v>
      </c>
      <c r="B72" s="556" t="s">
        <v>291</v>
      </c>
      <c r="C72" s="556" t="s">
        <v>292</v>
      </c>
      <c r="D72" s="556" t="s">
        <v>1142</v>
      </c>
      <c r="E72" s="557" t="s">
        <v>283</v>
      </c>
      <c r="F72" s="557" t="s">
        <v>69</v>
      </c>
      <c r="G72" s="558" t="s">
        <v>69</v>
      </c>
      <c r="H72" s="559" t="s">
        <v>69</v>
      </c>
      <c r="I72" s="560" t="s">
        <v>72</v>
      </c>
      <c r="J72" s="561" t="s">
        <v>69</v>
      </c>
      <c r="K72" s="562" t="s">
        <v>642</v>
      </c>
      <c r="L72" s="562" t="s">
        <v>642</v>
      </c>
      <c r="M72" s="549"/>
      <c r="N72" s="536"/>
      <c r="O72" s="536"/>
      <c r="P72" s="536"/>
      <c r="Q72" s="536"/>
      <c r="R72" s="536"/>
      <c r="S72" s="536"/>
      <c r="Y72" s="549"/>
    </row>
    <row r="73" s="528" customFormat="true" ht="13.5" hidden="false" customHeight="false" outlineLevel="0" collapsed="false">
      <c r="A73" s="555" t="n">
        <v>1676223</v>
      </c>
      <c r="B73" s="556" t="s">
        <v>154</v>
      </c>
      <c r="C73" s="556" t="s">
        <v>155</v>
      </c>
      <c r="D73" s="556" t="s">
        <v>1301</v>
      </c>
      <c r="E73" s="557" t="s">
        <v>82</v>
      </c>
      <c r="F73" s="560" t="s">
        <v>72</v>
      </c>
      <c r="G73" s="558" t="s">
        <v>69</v>
      </c>
      <c r="H73" s="559" t="s">
        <v>69</v>
      </c>
      <c r="I73" s="557" t="s">
        <v>69</v>
      </c>
      <c r="J73" s="561" t="s">
        <v>69</v>
      </c>
      <c r="K73" s="562" t="s">
        <v>642</v>
      </c>
      <c r="L73" s="562" t="s">
        <v>642</v>
      </c>
      <c r="N73" s="536"/>
      <c r="O73" s="536"/>
      <c r="P73" s="536"/>
      <c r="Q73" s="536"/>
      <c r="R73" s="536"/>
      <c r="S73" s="536"/>
      <c r="Y73" s="549"/>
    </row>
    <row r="74" s="528" customFormat="true" ht="13.5" hidden="false" customHeight="false" outlineLevel="0" collapsed="false">
      <c r="A74" s="555" t="n">
        <v>2156335</v>
      </c>
      <c r="B74" s="556" t="s">
        <v>293</v>
      </c>
      <c r="C74" s="556" t="s">
        <v>294</v>
      </c>
      <c r="D74" s="556" t="s">
        <v>814</v>
      </c>
      <c r="E74" s="557" t="s">
        <v>283</v>
      </c>
      <c r="F74" s="557" t="s">
        <v>69</v>
      </c>
      <c r="G74" s="558" t="s">
        <v>69</v>
      </c>
      <c r="H74" s="559" t="s">
        <v>69</v>
      </c>
      <c r="I74" s="560" t="s">
        <v>72</v>
      </c>
      <c r="J74" s="561" t="s">
        <v>69</v>
      </c>
      <c r="K74" s="562" t="s">
        <v>642</v>
      </c>
      <c r="L74" s="562" t="s">
        <v>642</v>
      </c>
      <c r="N74" s="536"/>
      <c r="O74" s="536"/>
      <c r="P74" s="536"/>
      <c r="Q74" s="536"/>
      <c r="R74" s="536"/>
      <c r="S74" s="536"/>
      <c r="Y74" s="549"/>
    </row>
    <row r="75" s="528" customFormat="true" ht="13.5" hidden="false" customHeight="false" outlineLevel="0" collapsed="false">
      <c r="A75" s="555" t="n">
        <v>4792220</v>
      </c>
      <c r="B75" s="556" t="s">
        <v>296</v>
      </c>
      <c r="C75" s="556" t="s">
        <v>297</v>
      </c>
      <c r="D75" s="556" t="s">
        <v>1001</v>
      </c>
      <c r="E75" s="557" t="s">
        <v>283</v>
      </c>
      <c r="F75" s="557" t="s">
        <v>69</v>
      </c>
      <c r="G75" s="558" t="s">
        <v>69</v>
      </c>
      <c r="H75" s="559" t="s">
        <v>69</v>
      </c>
      <c r="I75" s="560" t="s">
        <v>72</v>
      </c>
      <c r="J75" s="561" t="s">
        <v>69</v>
      </c>
      <c r="K75" s="562" t="s">
        <v>642</v>
      </c>
      <c r="L75" s="562" t="s">
        <v>642</v>
      </c>
      <c r="N75" s="585"/>
      <c r="O75" s="583"/>
      <c r="P75" s="536"/>
      <c r="Q75" s="536"/>
      <c r="R75" s="536"/>
      <c r="S75" s="536"/>
      <c r="Y75" s="549"/>
    </row>
    <row r="76" s="528" customFormat="true" ht="13.5" hidden="false" customHeight="false" outlineLevel="0" collapsed="false">
      <c r="A76" s="555" t="n">
        <v>3550737</v>
      </c>
      <c r="B76" s="556" t="s">
        <v>429</v>
      </c>
      <c r="C76" s="556" t="s">
        <v>354</v>
      </c>
      <c r="D76" s="556" t="s">
        <v>820</v>
      </c>
      <c r="E76" s="557" t="s">
        <v>82</v>
      </c>
      <c r="F76" s="557" t="s">
        <v>69</v>
      </c>
      <c r="G76" s="558" t="s">
        <v>69</v>
      </c>
      <c r="H76" s="559" t="s">
        <v>69</v>
      </c>
      <c r="I76" s="557" t="s">
        <v>69</v>
      </c>
      <c r="J76" s="561" t="s">
        <v>69</v>
      </c>
      <c r="K76" s="562" t="s">
        <v>642</v>
      </c>
      <c r="L76" s="562" t="s">
        <v>642</v>
      </c>
      <c r="N76" s="585"/>
      <c r="O76" s="583"/>
      <c r="P76" s="536"/>
      <c r="Q76" s="536"/>
      <c r="R76" s="536"/>
      <c r="S76" s="536"/>
      <c r="Y76" s="549"/>
    </row>
    <row r="77" s="528" customFormat="true" ht="13.5" hidden="false" customHeight="false" outlineLevel="0" collapsed="false">
      <c r="A77" s="555" t="n">
        <v>2151200</v>
      </c>
      <c r="B77" s="556" t="s">
        <v>299</v>
      </c>
      <c r="C77" s="556" t="s">
        <v>294</v>
      </c>
      <c r="D77" s="556" t="s">
        <v>814</v>
      </c>
      <c r="E77" s="557" t="s">
        <v>283</v>
      </c>
      <c r="F77" s="557" t="s">
        <v>69</v>
      </c>
      <c r="G77" s="558" t="s">
        <v>69</v>
      </c>
      <c r="H77" s="559" t="s">
        <v>69</v>
      </c>
      <c r="I77" s="560" t="s">
        <v>72</v>
      </c>
      <c r="J77" s="561" t="s">
        <v>69</v>
      </c>
      <c r="K77" s="562" t="s">
        <v>642</v>
      </c>
      <c r="L77" s="562" t="s">
        <v>642</v>
      </c>
      <c r="N77" s="536"/>
      <c r="O77" s="536"/>
      <c r="P77" s="536"/>
      <c r="Q77" s="536"/>
      <c r="R77" s="536"/>
      <c r="S77" s="536"/>
      <c r="Y77" s="549"/>
    </row>
    <row r="78" s="528" customFormat="true" ht="13.5" hidden="false" customHeight="false" outlineLevel="0" collapsed="false">
      <c r="A78" s="555" t="n">
        <v>1416499</v>
      </c>
      <c r="B78" s="556" t="s">
        <v>430</v>
      </c>
      <c r="C78" s="556" t="s">
        <v>318</v>
      </c>
      <c r="D78" s="556" t="s">
        <v>785</v>
      </c>
      <c r="E78" s="557" t="s">
        <v>82</v>
      </c>
      <c r="F78" s="557" t="s">
        <v>69</v>
      </c>
      <c r="G78" s="558" t="s">
        <v>69</v>
      </c>
      <c r="H78" s="559" t="s">
        <v>69</v>
      </c>
      <c r="I78" s="557" t="s">
        <v>69</v>
      </c>
      <c r="J78" s="561" t="s">
        <v>69</v>
      </c>
      <c r="K78" s="562" t="s">
        <v>642</v>
      </c>
      <c r="L78" s="562" t="s">
        <v>642</v>
      </c>
      <c r="N78" s="536"/>
      <c r="O78" s="536"/>
      <c r="P78" s="536"/>
      <c r="Q78" s="536"/>
      <c r="R78" s="536"/>
      <c r="S78" s="536"/>
      <c r="Y78" s="549"/>
    </row>
    <row r="79" s="528" customFormat="true" ht="13.5" hidden="false" customHeight="false" outlineLevel="0" collapsed="false">
      <c r="A79" s="555" t="n">
        <v>4855134</v>
      </c>
      <c r="B79" s="556" t="s">
        <v>66</v>
      </c>
      <c r="C79" s="556" t="s">
        <v>67</v>
      </c>
      <c r="D79" s="556" t="s">
        <v>879</v>
      </c>
      <c r="E79" s="557" t="s">
        <v>70</v>
      </c>
      <c r="F79" s="560" t="s">
        <v>72</v>
      </c>
      <c r="G79" s="558" t="s">
        <v>69</v>
      </c>
      <c r="H79" s="559" t="s">
        <v>69</v>
      </c>
      <c r="I79" s="560" t="s">
        <v>72</v>
      </c>
      <c r="J79" s="561" t="s">
        <v>69</v>
      </c>
      <c r="K79" s="562" t="s">
        <v>642</v>
      </c>
      <c r="L79" s="562" t="s">
        <v>642</v>
      </c>
      <c r="N79" s="536"/>
      <c r="O79" s="536"/>
      <c r="P79" s="536"/>
      <c r="Q79" s="536"/>
      <c r="R79" s="536"/>
      <c r="S79" s="536"/>
      <c r="Y79" s="549"/>
    </row>
    <row r="80" s="528" customFormat="true" ht="13.5" hidden="false" customHeight="false" outlineLevel="0" collapsed="false">
      <c r="A80" s="555" t="n">
        <v>3231175</v>
      </c>
      <c r="B80" s="556" t="s">
        <v>300</v>
      </c>
      <c r="C80" s="556" t="s">
        <v>301</v>
      </c>
      <c r="D80" s="556" t="s">
        <v>1411</v>
      </c>
      <c r="E80" s="557" t="s">
        <v>283</v>
      </c>
      <c r="F80" s="557" t="s">
        <v>69</v>
      </c>
      <c r="G80" s="558" t="s">
        <v>69</v>
      </c>
      <c r="H80" s="559" t="s">
        <v>69</v>
      </c>
      <c r="I80" s="560" t="s">
        <v>72</v>
      </c>
      <c r="J80" s="561" t="s">
        <v>69</v>
      </c>
      <c r="K80" s="562" t="s">
        <v>642</v>
      </c>
      <c r="L80" s="562" t="s">
        <v>642</v>
      </c>
      <c r="N80" s="536"/>
      <c r="O80" s="536"/>
      <c r="P80" s="536"/>
      <c r="Q80" s="536"/>
      <c r="R80" s="536"/>
      <c r="S80" s="536"/>
      <c r="Y80" s="549"/>
    </row>
    <row r="81" s="528" customFormat="true" ht="13.5" hidden="false" customHeight="false" outlineLevel="0" collapsed="false">
      <c r="A81" s="555" t="n">
        <v>3032377</v>
      </c>
      <c r="B81" s="556" t="s">
        <v>1412</v>
      </c>
      <c r="C81" s="556" t="s">
        <v>422</v>
      </c>
      <c r="D81" s="556" t="s">
        <v>497</v>
      </c>
      <c r="E81" s="557" t="s">
        <v>82</v>
      </c>
      <c r="F81" s="560" t="s">
        <v>72</v>
      </c>
      <c r="G81" s="558" t="s">
        <v>69</v>
      </c>
      <c r="H81" s="559" t="s">
        <v>69</v>
      </c>
      <c r="I81" s="557" t="s">
        <v>69</v>
      </c>
      <c r="J81" s="561" t="s">
        <v>69</v>
      </c>
      <c r="K81" s="576" t="s">
        <v>141</v>
      </c>
      <c r="L81" s="586" t="n">
        <v>44168</v>
      </c>
      <c r="N81" s="536"/>
      <c r="O81" s="536"/>
      <c r="P81" s="536"/>
      <c r="Q81" s="536"/>
      <c r="R81" s="536"/>
      <c r="S81" s="536"/>
      <c r="Y81" s="549"/>
    </row>
    <row r="82" s="528" customFormat="true" ht="13.5" hidden="false" customHeight="false" outlineLevel="0" collapsed="false">
      <c r="A82" s="555" t="n">
        <v>1873189</v>
      </c>
      <c r="B82" s="556" t="s">
        <v>185</v>
      </c>
      <c r="C82" s="556" t="s">
        <v>186</v>
      </c>
      <c r="D82" s="556" t="s">
        <v>1413</v>
      </c>
      <c r="E82" s="557" t="s">
        <v>70</v>
      </c>
      <c r="F82" s="560" t="s">
        <v>72</v>
      </c>
      <c r="G82" s="558" t="s">
        <v>69</v>
      </c>
      <c r="H82" s="559" t="s">
        <v>69</v>
      </c>
      <c r="I82" s="560" t="s">
        <v>72</v>
      </c>
      <c r="J82" s="561" t="s">
        <v>69</v>
      </c>
      <c r="K82" s="562" t="s">
        <v>642</v>
      </c>
      <c r="L82" s="562" t="s">
        <v>642</v>
      </c>
      <c r="N82" s="536"/>
      <c r="O82" s="536"/>
      <c r="P82" s="536"/>
      <c r="Q82" s="536"/>
      <c r="R82" s="536"/>
      <c r="S82" s="536"/>
      <c r="Y82" s="549"/>
    </row>
    <row r="83" s="528" customFormat="true" ht="13.5" hidden="false" customHeight="false" outlineLevel="0" collapsed="false">
      <c r="A83" s="555" t="n">
        <v>1972870</v>
      </c>
      <c r="B83" s="556" t="s">
        <v>464</v>
      </c>
      <c r="C83" s="556" t="s">
        <v>465</v>
      </c>
      <c r="D83" s="556" t="s">
        <v>1414</v>
      </c>
      <c r="E83" s="557" t="s">
        <v>70</v>
      </c>
      <c r="F83" s="557" t="s">
        <v>69</v>
      </c>
      <c r="G83" s="558" t="s">
        <v>69</v>
      </c>
      <c r="H83" s="559" t="s">
        <v>69</v>
      </c>
      <c r="I83" s="560" t="s">
        <v>72</v>
      </c>
      <c r="J83" s="561" t="s">
        <v>69</v>
      </c>
      <c r="K83" s="562" t="s">
        <v>642</v>
      </c>
      <c r="L83" s="562" t="s">
        <v>642</v>
      </c>
      <c r="N83" s="536"/>
      <c r="O83" s="536"/>
      <c r="P83" s="536"/>
      <c r="Q83" s="536"/>
      <c r="R83" s="536"/>
      <c r="S83" s="536"/>
      <c r="Y83" s="549"/>
    </row>
    <row r="84" s="528" customFormat="true" ht="13.5" hidden="false" customHeight="false" outlineLevel="0" collapsed="false">
      <c r="A84" s="555" t="n">
        <v>616318</v>
      </c>
      <c r="B84" s="556" t="s">
        <v>303</v>
      </c>
      <c r="C84" s="556" t="s">
        <v>304</v>
      </c>
      <c r="D84" s="556" t="s">
        <v>1191</v>
      </c>
      <c r="E84" s="557" t="s">
        <v>283</v>
      </c>
      <c r="F84" s="557" t="s">
        <v>69</v>
      </c>
      <c r="G84" s="558" t="s">
        <v>69</v>
      </c>
      <c r="H84" s="559" t="s">
        <v>69</v>
      </c>
      <c r="I84" s="560" t="s">
        <v>72</v>
      </c>
      <c r="J84" s="561" t="s">
        <v>69</v>
      </c>
      <c r="K84" s="562" t="s">
        <v>642</v>
      </c>
      <c r="L84" s="562" t="s">
        <v>642</v>
      </c>
      <c r="N84" s="536"/>
      <c r="O84" s="536"/>
      <c r="P84" s="536"/>
      <c r="Q84" s="536"/>
      <c r="R84" s="536"/>
      <c r="S84" s="536"/>
      <c r="Y84" s="549"/>
    </row>
    <row r="85" s="528" customFormat="true" ht="13.5" hidden="false" customHeight="false" outlineLevel="0" collapsed="false">
      <c r="A85" s="555" t="n">
        <v>2015024</v>
      </c>
      <c r="B85" s="556" t="s">
        <v>467</v>
      </c>
      <c r="C85" s="556" t="s">
        <v>84</v>
      </c>
      <c r="D85" s="556" t="s">
        <v>85</v>
      </c>
      <c r="E85" s="557" t="s">
        <v>70</v>
      </c>
      <c r="F85" s="557" t="s">
        <v>69</v>
      </c>
      <c r="G85" s="558" t="s">
        <v>69</v>
      </c>
      <c r="H85" s="559" t="s">
        <v>69</v>
      </c>
      <c r="I85" s="560" t="s">
        <v>72</v>
      </c>
      <c r="J85" s="561" t="s">
        <v>69</v>
      </c>
      <c r="K85" s="562" t="s">
        <v>642</v>
      </c>
      <c r="L85" s="562" t="s">
        <v>642</v>
      </c>
      <c r="N85" s="536"/>
      <c r="O85" s="536"/>
      <c r="P85" s="536"/>
      <c r="Q85" s="536"/>
      <c r="R85" s="536"/>
      <c r="S85" s="536"/>
      <c r="Y85" s="549"/>
    </row>
    <row r="86" s="528" customFormat="true" ht="13.5" hidden="false" customHeight="false" outlineLevel="0" collapsed="false">
      <c r="A86" s="555" t="n">
        <v>2013716</v>
      </c>
      <c r="B86" s="556" t="s">
        <v>306</v>
      </c>
      <c r="C86" s="556" t="s">
        <v>307</v>
      </c>
      <c r="D86" s="556" t="s">
        <v>85</v>
      </c>
      <c r="E86" s="557" t="s">
        <v>283</v>
      </c>
      <c r="F86" s="557" t="s">
        <v>69</v>
      </c>
      <c r="G86" s="558" t="s">
        <v>69</v>
      </c>
      <c r="H86" s="559" t="s">
        <v>69</v>
      </c>
      <c r="I86" s="560" t="s">
        <v>72</v>
      </c>
      <c r="J86" s="561" t="s">
        <v>69</v>
      </c>
      <c r="K86" s="562" t="s">
        <v>642</v>
      </c>
      <c r="L86" s="562" t="s">
        <v>642</v>
      </c>
      <c r="N86" s="536"/>
      <c r="O86" s="536"/>
      <c r="P86" s="536"/>
      <c r="Q86" s="536"/>
      <c r="R86" s="536"/>
      <c r="S86" s="536"/>
      <c r="Y86" s="549"/>
    </row>
    <row r="87" s="528" customFormat="true" ht="13.5" hidden="false" customHeight="false" outlineLevel="0" collapsed="false">
      <c r="A87" s="555" t="n">
        <v>2012778</v>
      </c>
      <c r="B87" s="556" t="s">
        <v>308</v>
      </c>
      <c r="C87" s="556" t="s">
        <v>309</v>
      </c>
      <c r="D87" s="556" t="s">
        <v>85</v>
      </c>
      <c r="E87" s="557" t="s">
        <v>283</v>
      </c>
      <c r="F87" s="557" t="s">
        <v>69</v>
      </c>
      <c r="G87" s="558" t="s">
        <v>69</v>
      </c>
      <c r="H87" s="559" t="s">
        <v>69</v>
      </c>
      <c r="I87" s="560" t="s">
        <v>72</v>
      </c>
      <c r="J87" s="561" t="s">
        <v>69</v>
      </c>
      <c r="K87" s="562" t="s">
        <v>642</v>
      </c>
      <c r="L87" s="562" t="s">
        <v>642</v>
      </c>
      <c r="N87" s="536"/>
      <c r="O87" s="536"/>
      <c r="P87" s="536"/>
      <c r="Q87" s="536"/>
      <c r="R87" s="536"/>
      <c r="S87" s="536"/>
      <c r="Y87" s="549"/>
    </row>
    <row r="88" s="528" customFormat="true" ht="13.5" hidden="false" customHeight="false" outlineLevel="0" collapsed="false">
      <c r="A88" s="555" t="n">
        <v>3396189</v>
      </c>
      <c r="B88" s="556" t="s">
        <v>310</v>
      </c>
      <c r="C88" s="556" t="s">
        <v>311</v>
      </c>
      <c r="D88" s="556" t="s">
        <v>664</v>
      </c>
      <c r="E88" s="557" t="s">
        <v>283</v>
      </c>
      <c r="F88" s="557" t="s">
        <v>69</v>
      </c>
      <c r="G88" s="558" t="s">
        <v>69</v>
      </c>
      <c r="H88" s="559" t="s">
        <v>69</v>
      </c>
      <c r="I88" s="560" t="s">
        <v>72</v>
      </c>
      <c r="J88" s="561" t="s">
        <v>69</v>
      </c>
      <c r="K88" s="562" t="s">
        <v>642</v>
      </c>
      <c r="L88" s="562" t="s">
        <v>642</v>
      </c>
      <c r="N88" s="536"/>
      <c r="O88" s="536"/>
      <c r="P88" s="536"/>
      <c r="Q88" s="536"/>
      <c r="R88" s="536"/>
      <c r="S88" s="536"/>
      <c r="Y88" s="549"/>
    </row>
    <row r="89" s="528" customFormat="true" ht="13.5" hidden="false" customHeight="false" outlineLevel="0" collapsed="false">
      <c r="A89" s="555" t="n">
        <v>2011895</v>
      </c>
      <c r="B89" s="556" t="s">
        <v>312</v>
      </c>
      <c r="C89" s="556" t="s">
        <v>84</v>
      </c>
      <c r="D89" s="556" t="s">
        <v>85</v>
      </c>
      <c r="E89" s="557" t="s">
        <v>283</v>
      </c>
      <c r="F89" s="557" t="s">
        <v>69</v>
      </c>
      <c r="G89" s="558" t="s">
        <v>69</v>
      </c>
      <c r="H89" s="559" t="s">
        <v>69</v>
      </c>
      <c r="I89" s="560" t="s">
        <v>72</v>
      </c>
      <c r="J89" s="561" t="s">
        <v>69</v>
      </c>
      <c r="K89" s="562" t="s">
        <v>642</v>
      </c>
      <c r="L89" s="562" t="s">
        <v>642</v>
      </c>
      <c r="N89" s="536"/>
      <c r="O89" s="536"/>
      <c r="P89" s="536"/>
      <c r="Q89" s="536"/>
      <c r="R89" s="536"/>
      <c r="S89" s="536"/>
      <c r="Y89" s="549"/>
    </row>
    <row r="90" s="528" customFormat="true" ht="13.5" hidden="false" customHeight="false" outlineLevel="0" collapsed="false">
      <c r="A90" s="555" t="n">
        <v>2012025</v>
      </c>
      <c r="B90" s="556" t="s">
        <v>313</v>
      </c>
      <c r="C90" s="556" t="s">
        <v>84</v>
      </c>
      <c r="D90" s="556" t="s">
        <v>85</v>
      </c>
      <c r="E90" s="557" t="s">
        <v>283</v>
      </c>
      <c r="F90" s="557" t="s">
        <v>69</v>
      </c>
      <c r="G90" s="558" t="s">
        <v>69</v>
      </c>
      <c r="H90" s="559" t="s">
        <v>69</v>
      </c>
      <c r="I90" s="560" t="s">
        <v>72</v>
      </c>
      <c r="J90" s="561" t="s">
        <v>69</v>
      </c>
      <c r="K90" s="562" t="s">
        <v>642</v>
      </c>
      <c r="L90" s="562" t="s">
        <v>642</v>
      </c>
      <c r="N90" s="536"/>
      <c r="O90" s="536"/>
      <c r="P90" s="536"/>
      <c r="Q90" s="536"/>
      <c r="R90" s="536"/>
      <c r="S90" s="536"/>
      <c r="Y90" s="549"/>
    </row>
    <row r="91" s="528" customFormat="true" ht="13.5" hidden="false" customHeight="false" outlineLevel="0" collapsed="false">
      <c r="A91" s="555" t="n">
        <v>2016286</v>
      </c>
      <c r="B91" s="556" t="s">
        <v>1415</v>
      </c>
      <c r="C91" s="556" t="s">
        <v>84</v>
      </c>
      <c r="D91" s="556" t="s">
        <v>85</v>
      </c>
      <c r="E91" s="557" t="s">
        <v>283</v>
      </c>
      <c r="F91" s="557" t="s">
        <v>69</v>
      </c>
      <c r="G91" s="558" t="s">
        <v>69</v>
      </c>
      <c r="H91" s="559" t="s">
        <v>69</v>
      </c>
      <c r="I91" s="560" t="s">
        <v>72</v>
      </c>
      <c r="J91" s="561" t="s">
        <v>69</v>
      </c>
      <c r="K91" s="562" t="s">
        <v>642</v>
      </c>
      <c r="L91" s="562" t="s">
        <v>642</v>
      </c>
      <c r="N91" s="536"/>
      <c r="O91" s="536"/>
      <c r="P91" s="536"/>
      <c r="Q91" s="536"/>
      <c r="R91" s="536"/>
      <c r="S91" s="536"/>
      <c r="Y91" s="549"/>
    </row>
    <row r="92" s="528" customFormat="true" ht="13.5" hidden="false" customHeight="false" outlineLevel="0" collapsed="false">
      <c r="A92" s="581" t="n">
        <v>4410020</v>
      </c>
      <c r="B92" s="582" t="s">
        <v>431</v>
      </c>
      <c r="C92" s="582" t="s">
        <v>110</v>
      </c>
      <c r="D92" s="582" t="s">
        <v>857</v>
      </c>
      <c r="E92" s="557" t="s">
        <v>82</v>
      </c>
      <c r="F92" s="557" t="s">
        <v>69</v>
      </c>
      <c r="G92" s="558" t="s">
        <v>69</v>
      </c>
      <c r="H92" s="559" t="s">
        <v>69</v>
      </c>
      <c r="I92" s="557" t="s">
        <v>69</v>
      </c>
      <c r="J92" s="561" t="s">
        <v>69</v>
      </c>
      <c r="K92" s="562" t="s">
        <v>642</v>
      </c>
      <c r="L92" s="562" t="s">
        <v>642</v>
      </c>
      <c r="N92" s="536"/>
      <c r="O92" s="536"/>
      <c r="P92" s="587"/>
      <c r="Q92" s="587"/>
      <c r="R92" s="587"/>
      <c r="S92" s="587"/>
      <c r="Y92" s="549"/>
    </row>
    <row r="93" s="528" customFormat="true" ht="13.5" hidden="false" customHeight="false" outlineLevel="0" collapsed="false">
      <c r="A93" s="555" t="n">
        <v>2010243</v>
      </c>
      <c r="B93" s="556" t="s">
        <v>231</v>
      </c>
      <c r="C93" s="556" t="s">
        <v>232</v>
      </c>
      <c r="D93" s="556" t="s">
        <v>85</v>
      </c>
      <c r="E93" s="557" t="s">
        <v>82</v>
      </c>
      <c r="F93" s="560" t="s">
        <v>72</v>
      </c>
      <c r="G93" s="558" t="s">
        <v>69</v>
      </c>
      <c r="H93" s="559" t="s">
        <v>69</v>
      </c>
      <c r="I93" s="557" t="s">
        <v>69</v>
      </c>
      <c r="J93" s="561" t="s">
        <v>69</v>
      </c>
      <c r="K93" s="562" t="s">
        <v>642</v>
      </c>
      <c r="L93" s="562" t="s">
        <v>642</v>
      </c>
      <c r="N93" s="536"/>
      <c r="O93" s="536"/>
      <c r="P93" s="536"/>
      <c r="Q93" s="536"/>
      <c r="R93" s="536"/>
      <c r="S93" s="536"/>
      <c r="Y93" s="549"/>
    </row>
    <row r="94" s="528" customFormat="true" ht="13.5" hidden="false" customHeight="false" outlineLevel="0" collapsed="false">
      <c r="A94" s="555" t="n">
        <v>2016016</v>
      </c>
      <c r="B94" s="556" t="s">
        <v>233</v>
      </c>
      <c r="C94" s="556" t="s">
        <v>234</v>
      </c>
      <c r="D94" s="556" t="s">
        <v>85</v>
      </c>
      <c r="E94" s="557" t="s">
        <v>82</v>
      </c>
      <c r="F94" s="560" t="s">
        <v>72</v>
      </c>
      <c r="G94" s="558" t="s">
        <v>69</v>
      </c>
      <c r="H94" s="559" t="s">
        <v>69</v>
      </c>
      <c r="I94" s="557" t="s">
        <v>69</v>
      </c>
      <c r="J94" s="561" t="s">
        <v>69</v>
      </c>
      <c r="K94" s="562" t="s">
        <v>642</v>
      </c>
      <c r="L94" s="562" t="s">
        <v>642</v>
      </c>
      <c r="N94" s="536"/>
      <c r="O94" s="536"/>
      <c r="P94" s="536"/>
      <c r="Q94" s="536"/>
      <c r="R94" s="536"/>
      <c r="S94" s="536"/>
      <c r="Y94" s="549"/>
    </row>
    <row r="95" s="528" customFormat="true" ht="13.5" hidden="false" customHeight="false" outlineLevel="0" collapsed="false">
      <c r="A95" s="555" t="n">
        <v>2016290</v>
      </c>
      <c r="B95" s="556" t="s">
        <v>235</v>
      </c>
      <c r="C95" s="556" t="s">
        <v>158</v>
      </c>
      <c r="D95" s="556" t="s">
        <v>85</v>
      </c>
      <c r="E95" s="557" t="s">
        <v>82</v>
      </c>
      <c r="F95" s="560" t="s">
        <v>72</v>
      </c>
      <c r="G95" s="558" t="s">
        <v>69</v>
      </c>
      <c r="H95" s="559" t="s">
        <v>69</v>
      </c>
      <c r="I95" s="557" t="s">
        <v>69</v>
      </c>
      <c r="J95" s="561" t="s">
        <v>69</v>
      </c>
      <c r="K95" s="562" t="s">
        <v>642</v>
      </c>
      <c r="L95" s="562" t="s">
        <v>642</v>
      </c>
      <c r="N95" s="536"/>
      <c r="O95" s="536"/>
      <c r="P95" s="536"/>
      <c r="Q95" s="536"/>
      <c r="R95" s="536"/>
      <c r="S95" s="536"/>
      <c r="Y95" s="549"/>
    </row>
    <row r="96" s="528" customFormat="true" ht="13.5" hidden="false" customHeight="false" outlineLevel="0" collapsed="false">
      <c r="A96" s="555" t="n">
        <v>2011960</v>
      </c>
      <c r="B96" s="556" t="s">
        <v>1416</v>
      </c>
      <c r="C96" s="556" t="s">
        <v>84</v>
      </c>
      <c r="D96" s="556" t="s">
        <v>85</v>
      </c>
      <c r="E96" s="557" t="s">
        <v>82</v>
      </c>
      <c r="F96" s="560" t="s">
        <v>72</v>
      </c>
      <c r="G96" s="558" t="s">
        <v>69</v>
      </c>
      <c r="H96" s="559" t="s">
        <v>69</v>
      </c>
      <c r="I96" s="557" t="s">
        <v>69</v>
      </c>
      <c r="J96" s="561" t="s">
        <v>69</v>
      </c>
      <c r="K96" s="562" t="s">
        <v>642</v>
      </c>
      <c r="L96" s="562" t="s">
        <v>642</v>
      </c>
      <c r="N96" s="536"/>
      <c r="O96" s="536"/>
      <c r="P96" s="536"/>
      <c r="Q96" s="536"/>
      <c r="R96" s="536"/>
      <c r="S96" s="536"/>
      <c r="Y96" s="549"/>
    </row>
    <row r="97" s="528" customFormat="true" ht="13.5" hidden="false" customHeight="false" outlineLevel="0" collapsed="false">
      <c r="A97" s="555" t="n">
        <v>1576276</v>
      </c>
      <c r="B97" s="556" t="s">
        <v>237</v>
      </c>
      <c r="C97" s="556" t="s">
        <v>163</v>
      </c>
      <c r="D97" s="556" t="s">
        <v>667</v>
      </c>
      <c r="E97" s="557" t="s">
        <v>82</v>
      </c>
      <c r="F97" s="560" t="s">
        <v>72</v>
      </c>
      <c r="G97" s="558" t="s">
        <v>69</v>
      </c>
      <c r="H97" s="559" t="s">
        <v>69</v>
      </c>
      <c r="I97" s="557" t="s">
        <v>69</v>
      </c>
      <c r="J97" s="561" t="s">
        <v>69</v>
      </c>
      <c r="K97" s="562" t="s">
        <v>642</v>
      </c>
      <c r="L97" s="562" t="s">
        <v>642</v>
      </c>
      <c r="N97" s="536"/>
      <c r="O97" s="536"/>
      <c r="P97" s="536"/>
      <c r="Q97" s="536"/>
      <c r="R97" s="536"/>
      <c r="S97" s="536"/>
      <c r="Y97" s="549"/>
    </row>
    <row r="98" s="588" customFormat="true" ht="13.5" hidden="false" customHeight="false" outlineLevel="0" collapsed="false">
      <c r="A98" s="555" t="n">
        <v>3396549</v>
      </c>
      <c r="B98" s="556" t="s">
        <v>238</v>
      </c>
      <c r="C98" s="556" t="s">
        <v>169</v>
      </c>
      <c r="D98" s="556" t="s">
        <v>664</v>
      </c>
      <c r="E98" s="557" t="s">
        <v>82</v>
      </c>
      <c r="F98" s="560" t="s">
        <v>72</v>
      </c>
      <c r="G98" s="558" t="s">
        <v>69</v>
      </c>
      <c r="H98" s="559" t="s">
        <v>69</v>
      </c>
      <c r="I98" s="557" t="s">
        <v>69</v>
      </c>
      <c r="J98" s="561" t="s">
        <v>69</v>
      </c>
      <c r="K98" s="562" t="s">
        <v>642</v>
      </c>
      <c r="L98" s="562" t="s">
        <v>642</v>
      </c>
      <c r="N98" s="587"/>
      <c r="O98" s="587"/>
      <c r="P98" s="536"/>
      <c r="Q98" s="536"/>
      <c r="R98" s="536"/>
      <c r="S98" s="536"/>
      <c r="T98" s="528"/>
      <c r="U98" s="528"/>
      <c r="W98" s="528"/>
      <c r="Y98" s="589"/>
    </row>
    <row r="99" s="528" customFormat="true" ht="13.5" hidden="false" customHeight="false" outlineLevel="0" collapsed="false">
      <c r="A99" s="555" t="n">
        <v>2016483</v>
      </c>
      <c r="B99" s="556" t="s">
        <v>239</v>
      </c>
      <c r="C99" s="556" t="s">
        <v>84</v>
      </c>
      <c r="D99" s="556" t="s">
        <v>85</v>
      </c>
      <c r="E99" s="557" t="s">
        <v>82</v>
      </c>
      <c r="F99" s="560" t="s">
        <v>72</v>
      </c>
      <c r="G99" s="558" t="s">
        <v>69</v>
      </c>
      <c r="H99" s="559" t="s">
        <v>69</v>
      </c>
      <c r="I99" s="557" t="s">
        <v>69</v>
      </c>
      <c r="J99" s="561" t="s">
        <v>69</v>
      </c>
      <c r="K99" s="562" t="s">
        <v>642</v>
      </c>
      <c r="L99" s="562" t="s">
        <v>642</v>
      </c>
      <c r="N99" s="536"/>
      <c r="O99" s="536"/>
      <c r="P99" s="536"/>
      <c r="Q99" s="536"/>
      <c r="R99" s="536"/>
      <c r="S99" s="536"/>
      <c r="Y99" s="549"/>
    </row>
    <row r="100" s="528" customFormat="true" ht="13.5" hidden="false" customHeight="false" outlineLevel="0" collapsed="false">
      <c r="A100" s="555" t="n">
        <v>2016302</v>
      </c>
      <c r="B100" s="556" t="s">
        <v>240</v>
      </c>
      <c r="C100" s="556" t="s">
        <v>84</v>
      </c>
      <c r="D100" s="556" t="s">
        <v>85</v>
      </c>
      <c r="E100" s="557" t="s">
        <v>82</v>
      </c>
      <c r="F100" s="560" t="s">
        <v>72</v>
      </c>
      <c r="G100" s="558" t="s">
        <v>69</v>
      </c>
      <c r="H100" s="559" t="s">
        <v>69</v>
      </c>
      <c r="I100" s="557" t="s">
        <v>69</v>
      </c>
      <c r="J100" s="561" t="s">
        <v>69</v>
      </c>
      <c r="K100" s="562" t="s">
        <v>642</v>
      </c>
      <c r="L100" s="562" t="s">
        <v>642</v>
      </c>
      <c r="M100" s="549"/>
      <c r="N100" s="536"/>
      <c r="O100" s="536"/>
      <c r="P100" s="536"/>
      <c r="Q100" s="536"/>
      <c r="R100" s="536"/>
      <c r="S100" s="536"/>
      <c r="Y100" s="549"/>
    </row>
    <row r="101" s="528" customFormat="true" ht="13.5" hidden="false" customHeight="false" outlineLevel="0" collapsed="false">
      <c r="A101" s="555" t="n">
        <v>2311740</v>
      </c>
      <c r="B101" s="556" t="s">
        <v>468</v>
      </c>
      <c r="C101" s="556" t="s">
        <v>469</v>
      </c>
      <c r="D101" s="556" t="s">
        <v>913</v>
      </c>
      <c r="E101" s="557" t="s">
        <v>70</v>
      </c>
      <c r="F101" s="557" t="s">
        <v>69</v>
      </c>
      <c r="G101" s="558" t="s">
        <v>69</v>
      </c>
      <c r="H101" s="559" t="s">
        <v>69</v>
      </c>
      <c r="I101" s="560" t="s">
        <v>72</v>
      </c>
      <c r="J101" s="561" t="s">
        <v>69</v>
      </c>
      <c r="K101" s="562" t="s">
        <v>642</v>
      </c>
      <c r="L101" s="562" t="s">
        <v>642</v>
      </c>
      <c r="N101" s="536"/>
      <c r="O101" s="536"/>
      <c r="P101" s="536"/>
      <c r="Q101" s="536"/>
      <c r="R101" s="536"/>
      <c r="S101" s="536"/>
      <c r="Y101" s="549"/>
    </row>
    <row r="102" s="528" customFormat="true" ht="13.5" hidden="false" customHeight="false" outlineLevel="0" collapsed="false">
      <c r="A102" s="555" t="n">
        <v>4716028</v>
      </c>
      <c r="B102" s="556" t="s">
        <v>432</v>
      </c>
      <c r="C102" s="556" t="s">
        <v>433</v>
      </c>
      <c r="D102" s="556" t="s">
        <v>1417</v>
      </c>
      <c r="E102" s="557" t="s">
        <v>82</v>
      </c>
      <c r="F102" s="557" t="s">
        <v>69</v>
      </c>
      <c r="G102" s="558" t="s">
        <v>69</v>
      </c>
      <c r="H102" s="559" t="s">
        <v>69</v>
      </c>
      <c r="I102" s="557" t="s">
        <v>69</v>
      </c>
      <c r="J102" s="561" t="s">
        <v>69</v>
      </c>
      <c r="K102" s="562" t="s">
        <v>642</v>
      </c>
      <c r="L102" s="562" t="s">
        <v>642</v>
      </c>
      <c r="N102" s="536"/>
      <c r="O102" s="536"/>
      <c r="P102" s="536"/>
      <c r="Q102" s="536"/>
      <c r="R102" s="536"/>
      <c r="S102" s="536"/>
      <c r="Y102" s="549"/>
    </row>
    <row r="103" s="528" customFormat="true" ht="13.5" hidden="false" customHeight="false" outlineLevel="0" collapsed="false">
      <c r="A103" s="555" t="n">
        <v>2016144</v>
      </c>
      <c r="B103" s="556" t="s">
        <v>83</v>
      </c>
      <c r="C103" s="556" t="s">
        <v>84</v>
      </c>
      <c r="D103" s="556" t="s">
        <v>85</v>
      </c>
      <c r="E103" s="557" t="s">
        <v>82</v>
      </c>
      <c r="F103" s="560" t="s">
        <v>72</v>
      </c>
      <c r="G103" s="558" t="s">
        <v>69</v>
      </c>
      <c r="H103" s="559" t="s">
        <v>69</v>
      </c>
      <c r="I103" s="557" t="s">
        <v>69</v>
      </c>
      <c r="J103" s="561" t="s">
        <v>69</v>
      </c>
      <c r="K103" s="562" t="s">
        <v>642</v>
      </c>
      <c r="L103" s="562" t="s">
        <v>642</v>
      </c>
      <c r="M103" s="549"/>
      <c r="N103" s="536"/>
      <c r="O103" s="536"/>
      <c r="P103" s="536"/>
      <c r="Q103" s="536"/>
      <c r="R103" s="536"/>
      <c r="S103" s="536"/>
      <c r="Y103" s="549"/>
    </row>
    <row r="104" s="528" customFormat="true" ht="13.5" hidden="false" customHeight="false" outlineLevel="0" collapsed="false">
      <c r="A104" s="555" t="n">
        <v>4391483</v>
      </c>
      <c r="B104" s="556" t="s">
        <v>471</v>
      </c>
      <c r="C104" s="556" t="s">
        <v>175</v>
      </c>
      <c r="D104" s="556" t="s">
        <v>246</v>
      </c>
      <c r="E104" s="557" t="s">
        <v>70</v>
      </c>
      <c r="F104" s="557" t="s">
        <v>69</v>
      </c>
      <c r="G104" s="558" t="s">
        <v>69</v>
      </c>
      <c r="H104" s="559" t="s">
        <v>69</v>
      </c>
      <c r="I104" s="560" t="s">
        <v>72</v>
      </c>
      <c r="J104" s="561" t="s">
        <v>69</v>
      </c>
      <c r="K104" s="562" t="s">
        <v>642</v>
      </c>
      <c r="L104" s="562" t="s">
        <v>642</v>
      </c>
      <c r="M104" s="549"/>
      <c r="N104" s="536"/>
      <c r="O104" s="536"/>
      <c r="P104" s="536"/>
      <c r="Q104" s="536"/>
      <c r="R104" s="536"/>
      <c r="S104" s="536"/>
      <c r="Y104" s="549"/>
    </row>
    <row r="105" s="528" customFormat="true" ht="13.5" hidden="false" customHeight="false" outlineLevel="0" collapsed="false">
      <c r="A105" s="555" t="n">
        <v>2016311</v>
      </c>
      <c r="B105" s="556" t="s">
        <v>315</v>
      </c>
      <c r="C105" s="556" t="s">
        <v>311</v>
      </c>
      <c r="D105" s="556" t="s">
        <v>85</v>
      </c>
      <c r="E105" s="557" t="s">
        <v>283</v>
      </c>
      <c r="F105" s="557" t="s">
        <v>69</v>
      </c>
      <c r="G105" s="558" t="s">
        <v>69</v>
      </c>
      <c r="H105" s="559" t="s">
        <v>69</v>
      </c>
      <c r="I105" s="560" t="s">
        <v>72</v>
      </c>
      <c r="J105" s="561" t="s">
        <v>69</v>
      </c>
      <c r="K105" s="562" t="s">
        <v>642</v>
      </c>
      <c r="L105" s="562" t="s">
        <v>642</v>
      </c>
      <c r="N105" s="536"/>
      <c r="O105" s="536"/>
      <c r="P105" s="536"/>
      <c r="Q105" s="536"/>
      <c r="R105" s="536"/>
      <c r="S105" s="536"/>
      <c r="Y105" s="549"/>
    </row>
    <row r="106" s="528" customFormat="true" ht="13.5" hidden="false" customHeight="false" outlineLevel="0" collapsed="false">
      <c r="A106" s="555" t="n">
        <v>2153723</v>
      </c>
      <c r="B106" s="556" t="s">
        <v>435</v>
      </c>
      <c r="C106" s="556" t="s">
        <v>436</v>
      </c>
      <c r="D106" s="556" t="s">
        <v>814</v>
      </c>
      <c r="E106" s="557" t="s">
        <v>82</v>
      </c>
      <c r="F106" s="557" t="s">
        <v>69</v>
      </c>
      <c r="G106" s="558" t="s">
        <v>69</v>
      </c>
      <c r="H106" s="559" t="s">
        <v>69</v>
      </c>
      <c r="I106" s="557" t="s">
        <v>69</v>
      </c>
      <c r="J106" s="561" t="s">
        <v>69</v>
      </c>
      <c r="K106" s="562" t="s">
        <v>642</v>
      </c>
      <c r="L106" s="562" t="s">
        <v>642</v>
      </c>
      <c r="N106" s="536"/>
      <c r="O106" s="536"/>
      <c r="P106" s="536"/>
      <c r="Q106" s="536"/>
      <c r="R106" s="536"/>
      <c r="S106" s="536"/>
      <c r="Y106" s="549"/>
    </row>
    <row r="107" s="528" customFormat="true" ht="13.5" hidden="false" customHeight="false" outlineLevel="0" collapsed="false">
      <c r="A107" s="555" t="n">
        <v>4792230</v>
      </c>
      <c r="B107" s="556" t="s">
        <v>316</v>
      </c>
      <c r="C107" s="556" t="s">
        <v>297</v>
      </c>
      <c r="D107" s="556" t="s">
        <v>1001</v>
      </c>
      <c r="E107" s="557" t="s">
        <v>283</v>
      </c>
      <c r="F107" s="557" t="s">
        <v>69</v>
      </c>
      <c r="G107" s="558" t="s">
        <v>69</v>
      </c>
      <c r="H107" s="559" t="s">
        <v>69</v>
      </c>
      <c r="I107" s="560" t="s">
        <v>72</v>
      </c>
      <c r="J107" s="561" t="s">
        <v>69</v>
      </c>
      <c r="K107" s="562" t="s">
        <v>642</v>
      </c>
      <c r="L107" s="562" t="s">
        <v>642</v>
      </c>
      <c r="N107" s="536"/>
      <c r="O107" s="536"/>
      <c r="P107" s="536"/>
      <c r="Q107" s="536"/>
      <c r="R107" s="536"/>
      <c r="S107" s="536"/>
      <c r="Y107" s="549"/>
    </row>
    <row r="108" s="528" customFormat="true" ht="13.5" hidden="false" customHeight="false" outlineLevel="0" collapsed="false">
      <c r="A108" s="555" t="n">
        <v>1411315</v>
      </c>
      <c r="B108" s="556" t="s">
        <v>317</v>
      </c>
      <c r="C108" s="556" t="s">
        <v>318</v>
      </c>
      <c r="D108" s="556" t="s">
        <v>785</v>
      </c>
      <c r="E108" s="557" t="s">
        <v>283</v>
      </c>
      <c r="F108" s="557" t="s">
        <v>69</v>
      </c>
      <c r="G108" s="558" t="s">
        <v>69</v>
      </c>
      <c r="H108" s="559" t="s">
        <v>69</v>
      </c>
      <c r="I108" s="560" t="s">
        <v>72</v>
      </c>
      <c r="J108" s="561" t="s">
        <v>69</v>
      </c>
      <c r="K108" s="562" t="s">
        <v>642</v>
      </c>
      <c r="L108" s="562" t="s">
        <v>642</v>
      </c>
      <c r="N108" s="536"/>
      <c r="O108" s="536"/>
      <c r="P108" s="536"/>
      <c r="Q108" s="536"/>
      <c r="R108" s="536"/>
      <c r="S108" s="536"/>
      <c r="Y108" s="549"/>
    </row>
    <row r="109" s="528" customFormat="true" ht="13.5" hidden="false" customHeight="false" outlineLevel="0" collapsed="false">
      <c r="A109" s="555" t="n">
        <v>296135</v>
      </c>
      <c r="B109" s="556" t="s">
        <v>319</v>
      </c>
      <c r="C109" s="556" t="s">
        <v>104</v>
      </c>
      <c r="D109" s="556" t="s">
        <v>675</v>
      </c>
      <c r="E109" s="557" t="s">
        <v>283</v>
      </c>
      <c r="F109" s="557" t="s">
        <v>69</v>
      </c>
      <c r="G109" s="558" t="s">
        <v>69</v>
      </c>
      <c r="H109" s="559" t="s">
        <v>69</v>
      </c>
      <c r="I109" s="560" t="s">
        <v>72</v>
      </c>
      <c r="J109" s="561" t="s">
        <v>69</v>
      </c>
      <c r="K109" s="562" t="s">
        <v>642</v>
      </c>
      <c r="L109" s="562" t="s">
        <v>642</v>
      </c>
      <c r="M109" s="549"/>
      <c r="N109" s="536"/>
      <c r="O109" s="536"/>
      <c r="P109" s="536"/>
      <c r="Q109" s="536"/>
      <c r="R109" s="536"/>
      <c r="S109" s="536"/>
      <c r="Y109" s="549"/>
    </row>
    <row r="110" s="528" customFormat="true" ht="13.5" hidden="false" customHeight="false" outlineLevel="0" collapsed="false">
      <c r="A110" s="555" t="n">
        <v>2912280</v>
      </c>
      <c r="B110" s="556" t="s">
        <v>73</v>
      </c>
      <c r="C110" s="556" t="s">
        <v>74</v>
      </c>
      <c r="D110" s="556" t="s">
        <v>783</v>
      </c>
      <c r="E110" s="557" t="s">
        <v>70</v>
      </c>
      <c r="F110" s="560" t="s">
        <v>72</v>
      </c>
      <c r="G110" s="558" t="s">
        <v>69</v>
      </c>
      <c r="H110" s="559" t="s">
        <v>69</v>
      </c>
      <c r="I110" s="560" t="s">
        <v>72</v>
      </c>
      <c r="J110" s="561" t="s">
        <v>69</v>
      </c>
      <c r="K110" s="562" t="s">
        <v>642</v>
      </c>
      <c r="L110" s="562" t="s">
        <v>642</v>
      </c>
      <c r="N110" s="536"/>
      <c r="O110" s="536"/>
      <c r="P110" s="536"/>
      <c r="Q110" s="536"/>
      <c r="R110" s="536"/>
      <c r="S110" s="536"/>
      <c r="Y110" s="549"/>
    </row>
    <row r="111" s="528" customFormat="true" ht="13.5" hidden="false" customHeight="false" outlineLevel="0" collapsed="false">
      <c r="A111" s="555" t="n">
        <v>1836041</v>
      </c>
      <c r="B111" s="556" t="s">
        <v>320</v>
      </c>
      <c r="C111" s="556" t="s">
        <v>321</v>
      </c>
      <c r="D111" s="556" t="s">
        <v>887</v>
      </c>
      <c r="E111" s="557" t="s">
        <v>283</v>
      </c>
      <c r="F111" s="557" t="s">
        <v>69</v>
      </c>
      <c r="G111" s="558" t="s">
        <v>69</v>
      </c>
      <c r="H111" s="559" t="s">
        <v>69</v>
      </c>
      <c r="I111" s="560" t="s">
        <v>72</v>
      </c>
      <c r="J111" s="561" t="s">
        <v>69</v>
      </c>
      <c r="K111" s="562" t="s">
        <v>642</v>
      </c>
      <c r="L111" s="562" t="s">
        <v>642</v>
      </c>
      <c r="N111" s="536"/>
      <c r="O111" s="536"/>
      <c r="P111" s="536"/>
      <c r="Q111" s="536"/>
      <c r="R111" s="536"/>
      <c r="S111" s="536"/>
      <c r="Y111" s="549"/>
    </row>
    <row r="112" s="528" customFormat="true" ht="13.5" hidden="false" customHeight="false" outlineLevel="0" collapsed="false">
      <c r="A112" s="555" t="n">
        <v>1352660</v>
      </c>
      <c r="B112" s="556" t="s">
        <v>472</v>
      </c>
      <c r="C112" s="556" t="s">
        <v>113</v>
      </c>
      <c r="D112" s="556" t="s">
        <v>1406</v>
      </c>
      <c r="E112" s="557" t="s">
        <v>70</v>
      </c>
      <c r="F112" s="557" t="s">
        <v>69</v>
      </c>
      <c r="G112" s="558" t="s">
        <v>69</v>
      </c>
      <c r="H112" s="559" t="s">
        <v>69</v>
      </c>
      <c r="I112" s="560" t="s">
        <v>72</v>
      </c>
      <c r="J112" s="561" t="s">
        <v>69</v>
      </c>
      <c r="K112" s="562" t="s">
        <v>642</v>
      </c>
      <c r="L112" s="562" t="s">
        <v>642</v>
      </c>
      <c r="M112" s="549"/>
      <c r="N112" s="536"/>
      <c r="O112" s="536"/>
      <c r="P112" s="536"/>
      <c r="Q112" s="536"/>
      <c r="R112" s="536"/>
      <c r="S112" s="536"/>
      <c r="Y112" s="549"/>
    </row>
    <row r="113" s="528" customFormat="true" ht="13.5" hidden="false" customHeight="false" outlineLevel="0" collapsed="false">
      <c r="A113" s="555" t="n">
        <v>4395139</v>
      </c>
      <c r="B113" s="556" t="s">
        <v>323</v>
      </c>
      <c r="C113" s="556" t="s">
        <v>255</v>
      </c>
      <c r="D113" s="556" t="s">
        <v>246</v>
      </c>
      <c r="E113" s="557" t="s">
        <v>283</v>
      </c>
      <c r="F113" s="557" t="s">
        <v>69</v>
      </c>
      <c r="G113" s="558" t="s">
        <v>69</v>
      </c>
      <c r="H113" s="559" t="s">
        <v>69</v>
      </c>
      <c r="I113" s="560" t="s">
        <v>72</v>
      </c>
      <c r="J113" s="561" t="s">
        <v>69</v>
      </c>
      <c r="K113" s="562" t="s">
        <v>642</v>
      </c>
      <c r="L113" s="562" t="s">
        <v>642</v>
      </c>
      <c r="M113" s="549"/>
      <c r="N113" s="536"/>
      <c r="O113" s="536"/>
      <c r="P113" s="536"/>
      <c r="Q113" s="536"/>
      <c r="R113" s="536"/>
      <c r="S113" s="536"/>
      <c r="Y113" s="549"/>
    </row>
    <row r="114" s="528" customFormat="true" ht="13.5" hidden="false" customHeight="false" outlineLevel="0" collapsed="false">
      <c r="A114" s="555" t="n">
        <v>1135009</v>
      </c>
      <c r="B114" s="556" t="s">
        <v>324</v>
      </c>
      <c r="C114" s="556" t="s">
        <v>222</v>
      </c>
      <c r="D114" s="556" t="s">
        <v>243</v>
      </c>
      <c r="E114" s="557" t="s">
        <v>283</v>
      </c>
      <c r="F114" s="557" t="s">
        <v>69</v>
      </c>
      <c r="G114" s="558" t="s">
        <v>69</v>
      </c>
      <c r="H114" s="559" t="s">
        <v>69</v>
      </c>
      <c r="I114" s="560" t="s">
        <v>72</v>
      </c>
      <c r="J114" s="561" t="s">
        <v>69</v>
      </c>
      <c r="K114" s="562" t="s">
        <v>642</v>
      </c>
      <c r="L114" s="562" t="s">
        <v>642</v>
      </c>
      <c r="N114" s="536"/>
      <c r="O114" s="536"/>
      <c r="P114" s="536"/>
      <c r="Q114" s="536"/>
      <c r="R114" s="536"/>
      <c r="S114" s="536"/>
      <c r="Y114" s="549"/>
    </row>
    <row r="115" s="528" customFormat="true" ht="13.5" hidden="false" customHeight="false" outlineLevel="0" collapsed="false">
      <c r="A115" s="555" t="n">
        <v>3251853</v>
      </c>
      <c r="B115" s="556" t="s">
        <v>473</v>
      </c>
      <c r="C115" s="556" t="s">
        <v>474</v>
      </c>
      <c r="D115" s="556" t="s">
        <v>1418</v>
      </c>
      <c r="E115" s="557" t="s">
        <v>70</v>
      </c>
      <c r="F115" s="557" t="s">
        <v>69</v>
      </c>
      <c r="G115" s="558" t="s">
        <v>69</v>
      </c>
      <c r="H115" s="559" t="s">
        <v>69</v>
      </c>
      <c r="I115" s="560" t="s">
        <v>72</v>
      </c>
      <c r="J115" s="561" t="s">
        <v>69</v>
      </c>
      <c r="K115" s="562" t="s">
        <v>642</v>
      </c>
      <c r="L115" s="562" t="s">
        <v>642</v>
      </c>
      <c r="N115" s="536"/>
      <c r="O115" s="536"/>
      <c r="P115" s="536"/>
      <c r="Q115" s="536"/>
      <c r="R115" s="536"/>
      <c r="S115" s="536"/>
      <c r="Y115" s="549"/>
    </row>
    <row r="116" s="528" customFormat="true" ht="13.5" hidden="false" customHeight="false" outlineLevel="0" collapsed="false">
      <c r="A116" s="555" t="n">
        <v>2011890</v>
      </c>
      <c r="B116" s="556" t="s">
        <v>437</v>
      </c>
      <c r="C116" s="556" t="s">
        <v>84</v>
      </c>
      <c r="D116" s="556" t="s">
        <v>85</v>
      </c>
      <c r="E116" s="557" t="s">
        <v>82</v>
      </c>
      <c r="F116" s="557" t="s">
        <v>69</v>
      </c>
      <c r="G116" s="558" t="s">
        <v>69</v>
      </c>
      <c r="H116" s="559" t="s">
        <v>69</v>
      </c>
      <c r="I116" s="557" t="s">
        <v>69</v>
      </c>
      <c r="J116" s="561" t="s">
        <v>69</v>
      </c>
      <c r="K116" s="562" t="s">
        <v>642</v>
      </c>
      <c r="L116" s="562" t="s">
        <v>642</v>
      </c>
      <c r="N116" s="536"/>
      <c r="O116" s="536"/>
      <c r="P116" s="536"/>
      <c r="Q116" s="536"/>
      <c r="R116" s="536"/>
      <c r="S116" s="536"/>
      <c r="Y116" s="549"/>
    </row>
    <row r="117" s="528" customFormat="true" ht="13.5" hidden="false" customHeight="false" outlineLevel="0" collapsed="false">
      <c r="A117" s="555" t="n">
        <v>2015022</v>
      </c>
      <c r="B117" s="556" t="s">
        <v>438</v>
      </c>
      <c r="C117" s="556" t="s">
        <v>84</v>
      </c>
      <c r="D117" s="556" t="s">
        <v>85</v>
      </c>
      <c r="E117" s="557" t="s">
        <v>82</v>
      </c>
      <c r="F117" s="557" t="s">
        <v>69</v>
      </c>
      <c r="G117" s="558" t="s">
        <v>69</v>
      </c>
      <c r="H117" s="559" t="s">
        <v>69</v>
      </c>
      <c r="I117" s="557" t="s">
        <v>69</v>
      </c>
      <c r="J117" s="561" t="s">
        <v>69</v>
      </c>
      <c r="K117" s="562" t="s">
        <v>642</v>
      </c>
      <c r="L117" s="562" t="s">
        <v>642</v>
      </c>
      <c r="N117" s="536"/>
      <c r="O117" s="536"/>
      <c r="P117" s="536"/>
      <c r="Q117" s="536"/>
      <c r="R117" s="536"/>
      <c r="S117" s="536"/>
      <c r="Y117" s="549"/>
    </row>
    <row r="118" s="528" customFormat="true" ht="13.5" hidden="false" customHeight="false" outlineLevel="0" collapsed="false">
      <c r="A118" s="555" t="n">
        <v>2016038</v>
      </c>
      <c r="B118" s="556" t="s">
        <v>157</v>
      </c>
      <c r="C118" s="556" t="s">
        <v>158</v>
      </c>
      <c r="D118" s="556" t="s">
        <v>85</v>
      </c>
      <c r="E118" s="557" t="s">
        <v>82</v>
      </c>
      <c r="F118" s="560" t="s">
        <v>72</v>
      </c>
      <c r="G118" s="558" t="s">
        <v>69</v>
      </c>
      <c r="H118" s="559" t="s">
        <v>69</v>
      </c>
      <c r="I118" s="557" t="s">
        <v>69</v>
      </c>
      <c r="J118" s="561" t="s">
        <v>69</v>
      </c>
      <c r="K118" s="562" t="s">
        <v>642</v>
      </c>
      <c r="L118" s="562" t="s">
        <v>642</v>
      </c>
      <c r="N118" s="536"/>
      <c r="O118" s="536"/>
      <c r="P118" s="536"/>
      <c r="Q118" s="536"/>
      <c r="R118" s="536"/>
      <c r="S118" s="536"/>
      <c r="Y118" s="549"/>
    </row>
    <row r="119" s="528" customFormat="true" ht="13.5" hidden="false" customHeight="false" outlineLevel="0" collapsed="false">
      <c r="A119" s="555" t="n">
        <v>2011970</v>
      </c>
      <c r="B119" s="556" t="s">
        <v>159</v>
      </c>
      <c r="C119" s="556" t="s">
        <v>84</v>
      </c>
      <c r="D119" s="556" t="s">
        <v>85</v>
      </c>
      <c r="E119" s="557" t="s">
        <v>82</v>
      </c>
      <c r="F119" s="560" t="s">
        <v>72</v>
      </c>
      <c r="G119" s="558" t="s">
        <v>69</v>
      </c>
      <c r="H119" s="559" t="s">
        <v>69</v>
      </c>
      <c r="I119" s="557" t="s">
        <v>69</v>
      </c>
      <c r="J119" s="561" t="s">
        <v>69</v>
      </c>
      <c r="K119" s="562" t="s">
        <v>642</v>
      </c>
      <c r="L119" s="562" t="s">
        <v>642</v>
      </c>
      <c r="N119" s="536"/>
      <c r="O119" s="536"/>
      <c r="P119" s="536"/>
      <c r="Q119" s="536"/>
      <c r="R119" s="536"/>
      <c r="S119" s="536"/>
      <c r="Y119" s="549"/>
    </row>
    <row r="120" s="528" customFormat="true" ht="13.5" hidden="false" customHeight="false" outlineLevel="0" collapsed="false">
      <c r="A120" s="555" t="n">
        <v>2016009</v>
      </c>
      <c r="B120" s="556" t="s">
        <v>160</v>
      </c>
      <c r="C120" s="556" t="s">
        <v>161</v>
      </c>
      <c r="D120" s="556" t="s">
        <v>85</v>
      </c>
      <c r="E120" s="557" t="s">
        <v>82</v>
      </c>
      <c r="F120" s="560" t="s">
        <v>72</v>
      </c>
      <c r="G120" s="558" t="s">
        <v>69</v>
      </c>
      <c r="H120" s="559" t="s">
        <v>69</v>
      </c>
      <c r="I120" s="557" t="s">
        <v>69</v>
      </c>
      <c r="J120" s="561" t="s">
        <v>69</v>
      </c>
      <c r="K120" s="562" t="s">
        <v>642</v>
      </c>
      <c r="L120" s="562" t="s">
        <v>642</v>
      </c>
      <c r="M120" s="549"/>
      <c r="N120" s="536"/>
      <c r="O120" s="536"/>
      <c r="P120" s="536"/>
      <c r="Q120" s="536"/>
      <c r="R120" s="536"/>
      <c r="S120" s="536"/>
      <c r="Y120" s="549"/>
    </row>
    <row r="121" s="528" customFormat="true" ht="13.5" hidden="false" customHeight="false" outlineLevel="0" collapsed="false">
      <c r="A121" s="555" t="n">
        <v>2015026</v>
      </c>
      <c r="B121" s="556" t="s">
        <v>439</v>
      </c>
      <c r="C121" s="556" t="s">
        <v>84</v>
      </c>
      <c r="D121" s="556" t="s">
        <v>85</v>
      </c>
      <c r="E121" s="557" t="s">
        <v>82</v>
      </c>
      <c r="F121" s="557" t="s">
        <v>69</v>
      </c>
      <c r="G121" s="558" t="s">
        <v>69</v>
      </c>
      <c r="H121" s="559" t="s">
        <v>69</v>
      </c>
      <c r="I121" s="557" t="s">
        <v>69</v>
      </c>
      <c r="J121" s="561" t="s">
        <v>69</v>
      </c>
      <c r="K121" s="562" t="s">
        <v>642</v>
      </c>
      <c r="L121" s="562" t="s">
        <v>642</v>
      </c>
      <c r="N121" s="536"/>
      <c r="O121" s="536"/>
      <c r="P121" s="536"/>
      <c r="Q121" s="536"/>
      <c r="R121" s="536"/>
      <c r="S121" s="536"/>
      <c r="Y121" s="549"/>
    </row>
    <row r="122" s="528" customFormat="true" ht="13.5" hidden="false" customHeight="false" outlineLevel="0" collapsed="false">
      <c r="A122" s="555" t="n">
        <v>2015140</v>
      </c>
      <c r="B122" s="556" t="s">
        <v>440</v>
      </c>
      <c r="C122" s="556" t="s">
        <v>84</v>
      </c>
      <c r="D122" s="556" t="s">
        <v>85</v>
      </c>
      <c r="E122" s="557" t="s">
        <v>82</v>
      </c>
      <c r="F122" s="557" t="s">
        <v>69</v>
      </c>
      <c r="G122" s="558" t="s">
        <v>69</v>
      </c>
      <c r="H122" s="559" t="s">
        <v>69</v>
      </c>
      <c r="I122" s="557" t="s">
        <v>69</v>
      </c>
      <c r="J122" s="561" t="s">
        <v>69</v>
      </c>
      <c r="K122" s="562" t="s">
        <v>642</v>
      </c>
      <c r="L122" s="562" t="s">
        <v>642</v>
      </c>
      <c r="N122" s="536"/>
      <c r="O122" s="536"/>
      <c r="P122" s="536"/>
      <c r="Q122" s="536"/>
      <c r="R122" s="536"/>
      <c r="S122" s="536"/>
      <c r="Y122" s="549"/>
    </row>
    <row r="123" s="528" customFormat="true" ht="13.5" hidden="false" customHeight="false" outlineLevel="0" collapsed="false">
      <c r="A123" s="555" t="n">
        <v>1576070</v>
      </c>
      <c r="B123" s="556" t="s">
        <v>162</v>
      </c>
      <c r="C123" s="556" t="s">
        <v>163</v>
      </c>
      <c r="D123" s="556" t="s">
        <v>667</v>
      </c>
      <c r="E123" s="557" t="s">
        <v>82</v>
      </c>
      <c r="F123" s="560" t="s">
        <v>72</v>
      </c>
      <c r="G123" s="558" t="s">
        <v>69</v>
      </c>
      <c r="H123" s="559" t="s">
        <v>69</v>
      </c>
      <c r="I123" s="557" t="s">
        <v>69</v>
      </c>
      <c r="J123" s="561" t="s">
        <v>69</v>
      </c>
      <c r="K123" s="562" t="s">
        <v>642</v>
      </c>
      <c r="L123" s="562" t="s">
        <v>642</v>
      </c>
      <c r="N123" s="536"/>
      <c r="O123" s="536"/>
      <c r="P123" s="536"/>
      <c r="Q123" s="536"/>
      <c r="R123" s="536"/>
      <c r="S123" s="536"/>
      <c r="Y123" s="549"/>
    </row>
    <row r="124" s="528" customFormat="true" ht="13.5" hidden="false" customHeight="false" outlineLevel="0" collapsed="false">
      <c r="A124" s="555" t="n">
        <v>3396057</v>
      </c>
      <c r="B124" s="556" t="s">
        <v>1419</v>
      </c>
      <c r="C124" s="556" t="s">
        <v>169</v>
      </c>
      <c r="D124" s="556" t="s">
        <v>664</v>
      </c>
      <c r="E124" s="557" t="s">
        <v>82</v>
      </c>
      <c r="F124" s="557" t="s">
        <v>69</v>
      </c>
      <c r="G124" s="558" t="s">
        <v>69</v>
      </c>
      <c r="H124" s="559" t="s">
        <v>69</v>
      </c>
      <c r="I124" s="557" t="s">
        <v>69</v>
      </c>
      <c r="J124" s="561" t="s">
        <v>69</v>
      </c>
      <c r="K124" s="562" t="s">
        <v>642</v>
      </c>
      <c r="L124" s="562" t="s">
        <v>642</v>
      </c>
      <c r="N124" s="536"/>
      <c r="O124" s="536"/>
      <c r="P124" s="536"/>
      <c r="Q124" s="536"/>
      <c r="R124" s="536"/>
      <c r="S124" s="536"/>
      <c r="Y124" s="549"/>
    </row>
    <row r="125" s="528" customFormat="true" ht="13.5" hidden="false" customHeight="false" outlineLevel="0" collapsed="false">
      <c r="A125" s="555" t="n">
        <v>1135113</v>
      </c>
      <c r="B125" s="556" t="s">
        <v>1420</v>
      </c>
      <c r="C125" s="556" t="s">
        <v>222</v>
      </c>
      <c r="D125" s="556" t="s">
        <v>243</v>
      </c>
      <c r="E125" s="557" t="s">
        <v>82</v>
      </c>
      <c r="F125" s="560" t="s">
        <v>72</v>
      </c>
      <c r="G125" s="558" t="s">
        <v>69</v>
      </c>
      <c r="H125" s="559" t="s">
        <v>69</v>
      </c>
      <c r="I125" s="557" t="s">
        <v>69</v>
      </c>
      <c r="J125" s="561" t="s">
        <v>69</v>
      </c>
      <c r="K125" s="562" t="s">
        <v>642</v>
      </c>
      <c r="L125" s="562" t="s">
        <v>642</v>
      </c>
      <c r="N125" s="536"/>
      <c r="O125" s="536"/>
      <c r="P125" s="536"/>
      <c r="Q125" s="536"/>
      <c r="R125" s="536"/>
      <c r="S125" s="536"/>
      <c r="Y125" s="549"/>
    </row>
    <row r="126" s="528" customFormat="true" ht="13.5" hidden="false" customHeight="false" outlineLevel="0" collapsed="false">
      <c r="A126" s="555" t="n">
        <v>1131020</v>
      </c>
      <c r="B126" s="556" t="s">
        <v>442</v>
      </c>
      <c r="C126" s="556" t="s">
        <v>222</v>
      </c>
      <c r="D126" s="556" t="s">
        <v>243</v>
      </c>
      <c r="E126" s="557" t="s">
        <v>82</v>
      </c>
      <c r="F126" s="557" t="s">
        <v>69</v>
      </c>
      <c r="G126" s="558" t="s">
        <v>69</v>
      </c>
      <c r="H126" s="559" t="s">
        <v>69</v>
      </c>
      <c r="I126" s="557" t="s">
        <v>69</v>
      </c>
      <c r="J126" s="561" t="s">
        <v>69</v>
      </c>
      <c r="K126" s="562" t="s">
        <v>642</v>
      </c>
      <c r="L126" s="562" t="s">
        <v>642</v>
      </c>
      <c r="M126" s="549"/>
      <c r="N126" s="536"/>
      <c r="O126" s="536"/>
      <c r="P126" s="536"/>
      <c r="Q126" s="536"/>
      <c r="R126" s="536"/>
      <c r="S126" s="536"/>
      <c r="Y126" s="549"/>
    </row>
    <row r="127" s="528" customFormat="true" ht="13.5" hidden="false" customHeight="false" outlineLevel="0" collapsed="false">
      <c r="A127" s="555" t="n">
        <v>293122</v>
      </c>
      <c r="B127" s="556" t="s">
        <v>325</v>
      </c>
      <c r="C127" s="556" t="s">
        <v>104</v>
      </c>
      <c r="D127" s="556" t="s">
        <v>675</v>
      </c>
      <c r="E127" s="557" t="s">
        <v>283</v>
      </c>
      <c r="F127" s="557" t="s">
        <v>69</v>
      </c>
      <c r="G127" s="558" t="s">
        <v>69</v>
      </c>
      <c r="H127" s="559" t="s">
        <v>69</v>
      </c>
      <c r="I127" s="560" t="s">
        <v>72</v>
      </c>
      <c r="J127" s="561" t="s">
        <v>69</v>
      </c>
      <c r="K127" s="562" t="s">
        <v>642</v>
      </c>
      <c r="L127" s="562" t="s">
        <v>642</v>
      </c>
      <c r="N127" s="536"/>
      <c r="O127" s="536"/>
      <c r="P127" s="536"/>
      <c r="Q127" s="536"/>
      <c r="R127" s="536"/>
      <c r="S127" s="536"/>
      <c r="Y127" s="549"/>
    </row>
    <row r="128" s="528" customFormat="true" ht="13.5" hidden="false" customHeight="false" outlineLevel="0" collapsed="false">
      <c r="A128" s="555" t="n">
        <v>132096</v>
      </c>
      <c r="B128" s="556" t="s">
        <v>326</v>
      </c>
      <c r="C128" s="556" t="s">
        <v>327</v>
      </c>
      <c r="D128" s="556" t="s">
        <v>1421</v>
      </c>
      <c r="E128" s="557" t="s">
        <v>283</v>
      </c>
      <c r="F128" s="557" t="s">
        <v>69</v>
      </c>
      <c r="G128" s="558" t="s">
        <v>69</v>
      </c>
      <c r="H128" s="559" t="s">
        <v>69</v>
      </c>
      <c r="I128" s="560" t="s">
        <v>72</v>
      </c>
      <c r="J128" s="561" t="s">
        <v>69</v>
      </c>
      <c r="K128" s="562" t="s">
        <v>642</v>
      </c>
      <c r="L128" s="562" t="s">
        <v>642</v>
      </c>
      <c r="N128" s="536"/>
      <c r="O128" s="536"/>
      <c r="P128" s="536"/>
      <c r="Q128" s="536"/>
      <c r="R128" s="536"/>
      <c r="S128" s="536"/>
      <c r="Y128" s="549"/>
    </row>
    <row r="129" s="528" customFormat="true" ht="13.5" hidden="false" customHeight="false" outlineLevel="0" collapsed="false">
      <c r="A129" s="555" t="n">
        <v>4396401</v>
      </c>
      <c r="B129" s="556" t="s">
        <v>244</v>
      </c>
      <c r="C129" s="556" t="s">
        <v>245</v>
      </c>
      <c r="D129" s="556" t="s">
        <v>246</v>
      </c>
      <c r="E129" s="557" t="s">
        <v>82</v>
      </c>
      <c r="F129" s="560" t="s">
        <v>72</v>
      </c>
      <c r="G129" s="558" t="s">
        <v>69</v>
      </c>
      <c r="H129" s="559" t="s">
        <v>69</v>
      </c>
      <c r="I129" s="557" t="s">
        <v>69</v>
      </c>
      <c r="J129" s="561" t="s">
        <v>69</v>
      </c>
      <c r="K129" s="562" t="s">
        <v>642</v>
      </c>
      <c r="L129" s="562" t="s">
        <v>642</v>
      </c>
      <c r="N129" s="536"/>
      <c r="O129" s="536"/>
      <c r="P129" s="536"/>
      <c r="Q129" s="536"/>
      <c r="R129" s="536"/>
      <c r="S129" s="536"/>
      <c r="Y129" s="549"/>
    </row>
    <row r="130" s="528" customFormat="true" ht="13.5" hidden="false" customHeight="false" outlineLevel="0" collapsed="false">
      <c r="A130" s="555" t="n">
        <v>856574</v>
      </c>
      <c r="B130" s="556" t="s">
        <v>247</v>
      </c>
      <c r="C130" s="556" t="s">
        <v>248</v>
      </c>
      <c r="D130" s="556" t="s">
        <v>249</v>
      </c>
      <c r="E130" s="557" t="s">
        <v>82</v>
      </c>
      <c r="F130" s="560" t="s">
        <v>72</v>
      </c>
      <c r="G130" s="558" t="s">
        <v>69</v>
      </c>
      <c r="H130" s="559" t="s">
        <v>69</v>
      </c>
      <c r="I130" s="557" t="s">
        <v>69</v>
      </c>
      <c r="J130" s="561" t="s">
        <v>69</v>
      </c>
      <c r="K130" s="562" t="s">
        <v>642</v>
      </c>
      <c r="L130" s="562" t="s">
        <v>642</v>
      </c>
      <c r="N130" s="536"/>
      <c r="O130" s="536"/>
      <c r="P130" s="588"/>
      <c r="Q130" s="588"/>
      <c r="R130" s="588"/>
      <c r="S130" s="588"/>
      <c r="Y130" s="549"/>
    </row>
    <row r="131" s="528" customFormat="true" ht="13.5" hidden="false" customHeight="false" outlineLevel="0" collapsed="false">
      <c r="A131" s="555" t="n">
        <v>3292535</v>
      </c>
      <c r="B131" s="556" t="s">
        <v>476</v>
      </c>
      <c r="C131" s="556" t="s">
        <v>477</v>
      </c>
      <c r="D131" s="556" t="s">
        <v>866</v>
      </c>
      <c r="E131" s="557" t="s">
        <v>70</v>
      </c>
      <c r="F131" s="557" t="s">
        <v>69</v>
      </c>
      <c r="G131" s="558" t="s">
        <v>69</v>
      </c>
      <c r="H131" s="559" t="s">
        <v>69</v>
      </c>
      <c r="I131" s="560" t="s">
        <v>72</v>
      </c>
      <c r="J131" s="561" t="s">
        <v>69</v>
      </c>
      <c r="K131" s="562" t="s">
        <v>642</v>
      </c>
      <c r="L131" s="562" t="s">
        <v>642</v>
      </c>
      <c r="N131" s="536"/>
      <c r="O131" s="536"/>
      <c r="P131" s="536"/>
      <c r="Q131" s="536"/>
      <c r="R131" s="536"/>
      <c r="S131" s="536"/>
      <c r="Y131" s="549"/>
    </row>
    <row r="132" s="528" customFormat="true" ht="13.5" hidden="false" customHeight="false" outlineLevel="0" collapsed="false">
      <c r="A132" s="555" t="n">
        <v>4390120</v>
      </c>
      <c r="B132" s="556" t="s">
        <v>329</v>
      </c>
      <c r="C132" s="556" t="s">
        <v>255</v>
      </c>
      <c r="D132" s="556" t="s">
        <v>246</v>
      </c>
      <c r="E132" s="557" t="s">
        <v>283</v>
      </c>
      <c r="F132" s="557" t="s">
        <v>69</v>
      </c>
      <c r="G132" s="558" t="s">
        <v>69</v>
      </c>
      <c r="H132" s="559" t="s">
        <v>69</v>
      </c>
      <c r="I132" s="560" t="s">
        <v>72</v>
      </c>
      <c r="J132" s="561" t="s">
        <v>69</v>
      </c>
      <c r="K132" s="562" t="s">
        <v>642</v>
      </c>
      <c r="L132" s="562" t="s">
        <v>642</v>
      </c>
      <c r="N132" s="536"/>
      <c r="O132" s="536"/>
      <c r="P132" s="536"/>
      <c r="Q132" s="536"/>
      <c r="R132" s="536"/>
      <c r="S132" s="536"/>
      <c r="Y132" s="549"/>
    </row>
    <row r="133" s="528" customFormat="true" ht="13.5" hidden="false" customHeight="false" outlineLevel="0" collapsed="false">
      <c r="A133" s="555" t="n">
        <v>2152561</v>
      </c>
      <c r="B133" s="556" t="s">
        <v>443</v>
      </c>
      <c r="C133" s="556" t="s">
        <v>444</v>
      </c>
      <c r="D133" s="556" t="s">
        <v>814</v>
      </c>
      <c r="E133" s="557" t="s">
        <v>82</v>
      </c>
      <c r="F133" s="557" t="s">
        <v>69</v>
      </c>
      <c r="G133" s="558" t="s">
        <v>69</v>
      </c>
      <c r="H133" s="559" t="s">
        <v>69</v>
      </c>
      <c r="I133" s="557" t="s">
        <v>69</v>
      </c>
      <c r="J133" s="561" t="s">
        <v>69</v>
      </c>
      <c r="K133" s="562" t="s">
        <v>642</v>
      </c>
      <c r="L133" s="562" t="s">
        <v>642</v>
      </c>
      <c r="N133" s="536"/>
      <c r="O133" s="536"/>
      <c r="P133" s="536"/>
      <c r="Q133" s="536"/>
      <c r="R133" s="536"/>
      <c r="S133" s="536"/>
      <c r="Y133" s="549"/>
    </row>
    <row r="134" s="528" customFormat="true" ht="13.5" hidden="false" customHeight="false" outlineLevel="0" collapsed="false">
      <c r="A134" s="555" t="n">
        <v>3396486</v>
      </c>
      <c r="B134" s="556" t="s">
        <v>1422</v>
      </c>
      <c r="C134" s="556" t="s">
        <v>501</v>
      </c>
      <c r="D134" s="556" t="s">
        <v>664</v>
      </c>
      <c r="E134" s="557" t="s">
        <v>70</v>
      </c>
      <c r="F134" s="560" t="s">
        <v>72</v>
      </c>
      <c r="G134" s="558" t="s">
        <v>69</v>
      </c>
      <c r="H134" s="559" t="s">
        <v>69</v>
      </c>
      <c r="I134" s="560" t="s">
        <v>72</v>
      </c>
      <c r="J134" s="561" t="s">
        <v>69</v>
      </c>
      <c r="K134" s="562" t="s">
        <v>642</v>
      </c>
      <c r="L134" s="562" t="s">
        <v>642</v>
      </c>
      <c r="N134" s="536"/>
      <c r="O134" s="536"/>
      <c r="P134" s="536"/>
      <c r="Q134" s="536"/>
      <c r="R134" s="536"/>
      <c r="S134" s="536"/>
      <c r="Y134" s="549"/>
    </row>
    <row r="135" s="528" customFormat="true" ht="13.5" hidden="false" customHeight="false" outlineLevel="0" collapsed="false">
      <c r="A135" s="555" t="n">
        <v>3475093</v>
      </c>
      <c r="B135" s="556" t="s">
        <v>330</v>
      </c>
      <c r="C135" s="556" t="s">
        <v>331</v>
      </c>
      <c r="D135" s="556" t="s">
        <v>1423</v>
      </c>
      <c r="E135" s="557" t="s">
        <v>283</v>
      </c>
      <c r="F135" s="557" t="s">
        <v>69</v>
      </c>
      <c r="G135" s="558" t="s">
        <v>69</v>
      </c>
      <c r="H135" s="559" t="s">
        <v>69</v>
      </c>
      <c r="I135" s="560" t="s">
        <v>72</v>
      </c>
      <c r="J135" s="561" t="s">
        <v>69</v>
      </c>
      <c r="K135" s="562" t="s">
        <v>642</v>
      </c>
      <c r="L135" s="562" t="s">
        <v>642</v>
      </c>
      <c r="N135" s="536"/>
      <c r="O135" s="536"/>
      <c r="Y135" s="549"/>
    </row>
    <row r="136" s="588" customFormat="true" ht="13.5" hidden="false" customHeight="true" outlineLevel="0" collapsed="false">
      <c r="A136" s="555" t="n">
        <v>3472582</v>
      </c>
      <c r="B136" s="556" t="s">
        <v>478</v>
      </c>
      <c r="C136" s="556" t="s">
        <v>331</v>
      </c>
      <c r="D136" s="556" t="s">
        <v>1423</v>
      </c>
      <c r="E136" s="557" t="s">
        <v>70</v>
      </c>
      <c r="F136" s="557" t="s">
        <v>69</v>
      </c>
      <c r="G136" s="558" t="s">
        <v>69</v>
      </c>
      <c r="H136" s="559" t="s">
        <v>69</v>
      </c>
      <c r="I136" s="560" t="s">
        <v>72</v>
      </c>
      <c r="J136" s="561" t="s">
        <v>69</v>
      </c>
      <c r="K136" s="562" t="s">
        <v>642</v>
      </c>
      <c r="L136" s="562" t="s">
        <v>642</v>
      </c>
      <c r="P136" s="536"/>
      <c r="Q136" s="536"/>
      <c r="R136" s="536"/>
      <c r="S136" s="536"/>
      <c r="T136" s="528"/>
      <c r="U136" s="528"/>
      <c r="W136" s="528"/>
      <c r="Y136" s="589"/>
    </row>
    <row r="137" s="528" customFormat="true" ht="13.5" hidden="false" customHeight="false" outlineLevel="0" collapsed="false">
      <c r="A137" s="555" t="n">
        <v>4536253</v>
      </c>
      <c r="B137" s="556" t="s">
        <v>445</v>
      </c>
      <c r="C137" s="556" t="s">
        <v>200</v>
      </c>
      <c r="D137" s="556" t="s">
        <v>656</v>
      </c>
      <c r="E137" s="557" t="s">
        <v>82</v>
      </c>
      <c r="F137" s="557" t="s">
        <v>69</v>
      </c>
      <c r="G137" s="558" t="s">
        <v>69</v>
      </c>
      <c r="H137" s="559" t="s">
        <v>69</v>
      </c>
      <c r="I137" s="557" t="s">
        <v>69</v>
      </c>
      <c r="J137" s="561" t="s">
        <v>69</v>
      </c>
      <c r="K137" s="562" t="s">
        <v>642</v>
      </c>
      <c r="L137" s="562" t="s">
        <v>642</v>
      </c>
      <c r="N137" s="536"/>
      <c r="O137" s="536"/>
      <c r="P137" s="536"/>
      <c r="Q137" s="536"/>
      <c r="R137" s="536"/>
      <c r="S137" s="536"/>
      <c r="Y137" s="549"/>
    </row>
    <row r="138" s="528" customFormat="true" ht="13.5" hidden="false" customHeight="false" outlineLevel="0" collapsed="false">
      <c r="A138" s="555" t="n">
        <v>3750070</v>
      </c>
      <c r="B138" s="556" t="s">
        <v>332</v>
      </c>
      <c r="C138" s="556" t="s">
        <v>287</v>
      </c>
      <c r="D138" s="556" t="s">
        <v>1170</v>
      </c>
      <c r="E138" s="557" t="s">
        <v>283</v>
      </c>
      <c r="F138" s="557" t="s">
        <v>69</v>
      </c>
      <c r="G138" s="558" t="s">
        <v>69</v>
      </c>
      <c r="H138" s="559" t="s">
        <v>69</v>
      </c>
      <c r="I138" s="560" t="s">
        <v>72</v>
      </c>
      <c r="J138" s="561" t="s">
        <v>69</v>
      </c>
      <c r="K138" s="562" t="s">
        <v>642</v>
      </c>
      <c r="L138" s="562" t="s">
        <v>642</v>
      </c>
      <c r="N138" s="536"/>
      <c r="O138" s="536"/>
      <c r="P138" s="536"/>
      <c r="Q138" s="536"/>
      <c r="R138" s="536"/>
      <c r="S138" s="536"/>
      <c r="Y138" s="549"/>
    </row>
    <row r="139" s="528" customFormat="true" ht="13.5" hidden="false" customHeight="false" outlineLevel="0" collapsed="false">
      <c r="A139" s="555" t="n">
        <v>1572912</v>
      </c>
      <c r="B139" s="556" t="s">
        <v>75</v>
      </c>
      <c r="C139" s="556" t="s">
        <v>76</v>
      </c>
      <c r="D139" s="556" t="s">
        <v>667</v>
      </c>
      <c r="E139" s="557" t="s">
        <v>70</v>
      </c>
      <c r="F139" s="560" t="s">
        <v>72</v>
      </c>
      <c r="G139" s="558" t="s">
        <v>69</v>
      </c>
      <c r="H139" s="559" t="s">
        <v>69</v>
      </c>
      <c r="I139" s="560" t="s">
        <v>72</v>
      </c>
      <c r="J139" s="561" t="s">
        <v>69</v>
      </c>
      <c r="K139" s="562" t="s">
        <v>642</v>
      </c>
      <c r="L139" s="562" t="s">
        <v>642</v>
      </c>
      <c r="N139" s="536"/>
      <c r="O139" s="536"/>
      <c r="P139" s="536"/>
      <c r="Q139" s="536"/>
      <c r="R139" s="536"/>
      <c r="S139" s="536"/>
      <c r="Y139" s="549"/>
    </row>
    <row r="140" s="528" customFormat="true" ht="13.5" hidden="false" customHeight="false" outlineLevel="0" collapsed="false">
      <c r="A140" s="555" t="n">
        <v>1355097</v>
      </c>
      <c r="B140" s="556" t="s">
        <v>1424</v>
      </c>
      <c r="C140" s="556" t="s">
        <v>113</v>
      </c>
      <c r="D140" s="556" t="s">
        <v>1406</v>
      </c>
      <c r="E140" s="557" t="s">
        <v>283</v>
      </c>
      <c r="F140" s="557" t="s">
        <v>69</v>
      </c>
      <c r="G140" s="558" t="s">
        <v>69</v>
      </c>
      <c r="H140" s="559" t="s">
        <v>69</v>
      </c>
      <c r="I140" s="560" t="s">
        <v>72</v>
      </c>
      <c r="J140" s="561" t="s">
        <v>69</v>
      </c>
      <c r="K140" s="562" t="s">
        <v>642</v>
      </c>
      <c r="L140" s="562" t="s">
        <v>642</v>
      </c>
      <c r="N140" s="536"/>
      <c r="O140" s="536"/>
      <c r="P140" s="536"/>
      <c r="Q140" s="536"/>
      <c r="R140" s="536"/>
      <c r="S140" s="536"/>
      <c r="Y140" s="549"/>
    </row>
    <row r="141" s="528" customFormat="true" ht="13.5" hidden="false" customHeight="false" outlineLevel="0" collapsed="false">
      <c r="A141" s="555" t="n">
        <v>1136233</v>
      </c>
      <c r="B141" s="556" t="s">
        <v>446</v>
      </c>
      <c r="C141" s="556" t="s">
        <v>222</v>
      </c>
      <c r="D141" s="556" t="s">
        <v>243</v>
      </c>
      <c r="E141" s="557" t="s">
        <v>82</v>
      </c>
      <c r="F141" s="557" t="s">
        <v>69</v>
      </c>
      <c r="G141" s="558" t="s">
        <v>69</v>
      </c>
      <c r="H141" s="559" t="s">
        <v>69</v>
      </c>
      <c r="I141" s="557" t="s">
        <v>69</v>
      </c>
      <c r="J141" s="561" t="s">
        <v>69</v>
      </c>
      <c r="K141" s="562" t="s">
        <v>642</v>
      </c>
      <c r="L141" s="562" t="s">
        <v>642</v>
      </c>
      <c r="P141" s="536"/>
      <c r="Q141" s="536"/>
      <c r="R141" s="536"/>
      <c r="S141" s="536"/>
      <c r="Y141" s="549"/>
    </row>
    <row r="142" s="528" customFormat="true" ht="13.5" hidden="false" customHeight="false" outlineLevel="0" collapsed="false">
      <c r="A142" s="555" t="n">
        <v>16122</v>
      </c>
      <c r="B142" s="556" t="s">
        <v>1425</v>
      </c>
      <c r="C142" s="556" t="s">
        <v>335</v>
      </c>
      <c r="D142" s="556" t="s">
        <v>1426</v>
      </c>
      <c r="E142" s="557" t="s">
        <v>283</v>
      </c>
      <c r="F142" s="557" t="s">
        <v>69</v>
      </c>
      <c r="G142" s="558" t="s">
        <v>69</v>
      </c>
      <c r="H142" s="559" t="s">
        <v>69</v>
      </c>
      <c r="I142" s="560" t="s">
        <v>72</v>
      </c>
      <c r="J142" s="561" t="s">
        <v>69</v>
      </c>
      <c r="K142" s="562" t="s">
        <v>642</v>
      </c>
      <c r="L142" s="562" t="s">
        <v>642</v>
      </c>
      <c r="N142" s="536"/>
      <c r="O142" s="536"/>
      <c r="P142" s="536"/>
      <c r="Q142" s="536"/>
      <c r="R142" s="536"/>
      <c r="S142" s="536"/>
      <c r="Y142" s="549"/>
    </row>
    <row r="143" s="528" customFormat="true" ht="13.5" hidden="false" customHeight="false" outlineLevel="0" collapsed="false">
      <c r="A143" s="555" t="n">
        <v>616583</v>
      </c>
      <c r="B143" s="556" t="s">
        <v>337</v>
      </c>
      <c r="C143" s="556" t="s">
        <v>304</v>
      </c>
      <c r="D143" s="556" t="s">
        <v>1191</v>
      </c>
      <c r="E143" s="557" t="s">
        <v>283</v>
      </c>
      <c r="F143" s="557" t="s">
        <v>69</v>
      </c>
      <c r="G143" s="558" t="s">
        <v>69</v>
      </c>
      <c r="H143" s="559" t="s">
        <v>69</v>
      </c>
      <c r="I143" s="560" t="s">
        <v>72</v>
      </c>
      <c r="J143" s="561" t="s">
        <v>69</v>
      </c>
      <c r="K143" s="562" t="s">
        <v>642</v>
      </c>
      <c r="L143" s="562" t="s">
        <v>642</v>
      </c>
      <c r="N143" s="536"/>
      <c r="O143" s="536"/>
      <c r="P143" s="536"/>
      <c r="Q143" s="536"/>
      <c r="R143" s="536"/>
      <c r="S143" s="536"/>
      <c r="Y143" s="549"/>
    </row>
    <row r="144" s="528" customFormat="true" ht="13.5" hidden="false" customHeight="false" outlineLevel="0" collapsed="false">
      <c r="A144" s="555" t="n">
        <v>2772760</v>
      </c>
      <c r="B144" s="556" t="s">
        <v>338</v>
      </c>
      <c r="C144" s="556" t="s">
        <v>339</v>
      </c>
      <c r="D144" s="556" t="s">
        <v>1427</v>
      </c>
      <c r="E144" s="557" t="s">
        <v>283</v>
      </c>
      <c r="F144" s="557" t="s">
        <v>69</v>
      </c>
      <c r="G144" s="558" t="s">
        <v>69</v>
      </c>
      <c r="H144" s="559" t="s">
        <v>69</v>
      </c>
      <c r="I144" s="560" t="s">
        <v>72</v>
      </c>
      <c r="J144" s="561" t="s">
        <v>69</v>
      </c>
      <c r="K144" s="562" t="s">
        <v>642</v>
      </c>
      <c r="L144" s="562" t="s">
        <v>642</v>
      </c>
      <c r="N144" s="536"/>
      <c r="O144" s="536"/>
      <c r="P144" s="536"/>
      <c r="Q144" s="536"/>
      <c r="R144" s="536"/>
      <c r="S144" s="536"/>
      <c r="Y144" s="549"/>
    </row>
    <row r="145" s="528" customFormat="true" ht="13.5" hidden="false" customHeight="false" outlineLevel="0" collapsed="false">
      <c r="A145" s="555" t="n">
        <v>1130950</v>
      </c>
      <c r="B145" s="556" t="s">
        <v>479</v>
      </c>
      <c r="C145" s="556" t="s">
        <v>222</v>
      </c>
      <c r="D145" s="556" t="s">
        <v>243</v>
      </c>
      <c r="E145" s="557" t="s">
        <v>70</v>
      </c>
      <c r="F145" s="557" t="s">
        <v>69</v>
      </c>
      <c r="G145" s="558" t="s">
        <v>69</v>
      </c>
      <c r="H145" s="559" t="s">
        <v>69</v>
      </c>
      <c r="I145" s="560" t="s">
        <v>72</v>
      </c>
      <c r="J145" s="561" t="s">
        <v>69</v>
      </c>
      <c r="K145" s="562" t="s">
        <v>642</v>
      </c>
      <c r="L145" s="562" t="s">
        <v>642</v>
      </c>
      <c r="N145" s="536"/>
      <c r="O145" s="536"/>
      <c r="P145" s="536"/>
      <c r="Q145" s="536"/>
      <c r="R145" s="536"/>
      <c r="S145" s="536"/>
      <c r="Y145" s="549"/>
    </row>
    <row r="146" s="528" customFormat="true" ht="13.5" hidden="false" customHeight="false" outlineLevel="0" collapsed="false">
      <c r="A146" s="555" t="n">
        <v>2652135</v>
      </c>
      <c r="B146" s="556" t="s">
        <v>86</v>
      </c>
      <c r="C146" s="556" t="s">
        <v>87</v>
      </c>
      <c r="D146" s="556" t="s">
        <v>88</v>
      </c>
      <c r="E146" s="557" t="s">
        <v>82</v>
      </c>
      <c r="F146" s="560" t="s">
        <v>72</v>
      </c>
      <c r="G146" s="558" t="s">
        <v>69</v>
      </c>
      <c r="H146" s="559" t="s">
        <v>69</v>
      </c>
      <c r="I146" s="557" t="s">
        <v>69</v>
      </c>
      <c r="J146" s="561" t="s">
        <v>69</v>
      </c>
      <c r="K146" s="562" t="s">
        <v>642</v>
      </c>
      <c r="L146" s="562" t="s">
        <v>642</v>
      </c>
      <c r="N146" s="536"/>
      <c r="O146" s="536"/>
      <c r="P146" s="536"/>
      <c r="Q146" s="536"/>
      <c r="R146" s="536"/>
      <c r="S146" s="536"/>
      <c r="Y146" s="549"/>
    </row>
    <row r="147" s="528" customFormat="true" ht="13.5" hidden="false" customHeight="false" outlineLevel="0" collapsed="false">
      <c r="A147" s="555" t="n">
        <v>2156047</v>
      </c>
      <c r="B147" s="556" t="s">
        <v>341</v>
      </c>
      <c r="C147" s="556" t="s">
        <v>342</v>
      </c>
      <c r="D147" s="556" t="s">
        <v>814</v>
      </c>
      <c r="E147" s="557" t="s">
        <v>283</v>
      </c>
      <c r="F147" s="557" t="s">
        <v>69</v>
      </c>
      <c r="G147" s="558" t="s">
        <v>69</v>
      </c>
      <c r="H147" s="559" t="s">
        <v>69</v>
      </c>
      <c r="I147" s="560" t="s">
        <v>72</v>
      </c>
      <c r="J147" s="561" t="s">
        <v>69</v>
      </c>
      <c r="K147" s="562" t="s">
        <v>642</v>
      </c>
      <c r="L147" s="562" t="s">
        <v>642</v>
      </c>
      <c r="M147" s="549"/>
      <c r="N147" s="536"/>
      <c r="O147" s="536"/>
      <c r="P147" s="536"/>
      <c r="Q147" s="536"/>
      <c r="R147" s="536"/>
      <c r="S147" s="536"/>
      <c r="Y147" s="549"/>
    </row>
    <row r="148" s="528" customFormat="true" ht="13.5" hidden="false" customHeight="false" outlineLevel="0" collapsed="false">
      <c r="A148" s="555" t="n">
        <v>4516145</v>
      </c>
      <c r="B148" s="556" t="s">
        <v>343</v>
      </c>
      <c r="C148" s="556" t="s">
        <v>344</v>
      </c>
      <c r="D148" s="556" t="s">
        <v>1428</v>
      </c>
      <c r="E148" s="557" t="s">
        <v>283</v>
      </c>
      <c r="F148" s="557" t="s">
        <v>69</v>
      </c>
      <c r="G148" s="558" t="s">
        <v>69</v>
      </c>
      <c r="H148" s="559" t="s">
        <v>69</v>
      </c>
      <c r="I148" s="560" t="s">
        <v>72</v>
      </c>
      <c r="J148" s="561" t="s">
        <v>69</v>
      </c>
      <c r="K148" s="562" t="s">
        <v>642</v>
      </c>
      <c r="L148" s="562" t="s">
        <v>642</v>
      </c>
      <c r="M148" s="549"/>
      <c r="N148" s="536"/>
      <c r="O148" s="536"/>
      <c r="P148" s="536"/>
      <c r="Q148" s="536"/>
      <c r="R148" s="536"/>
      <c r="S148" s="536"/>
      <c r="Y148" s="549"/>
    </row>
    <row r="149" s="528" customFormat="true" ht="13.5" hidden="false" customHeight="false" outlineLevel="0" collapsed="false">
      <c r="A149" s="555" t="n">
        <v>4916068</v>
      </c>
      <c r="B149" s="556" t="s">
        <v>251</v>
      </c>
      <c r="C149" s="556" t="s">
        <v>146</v>
      </c>
      <c r="D149" s="556" t="s">
        <v>727</v>
      </c>
      <c r="E149" s="557" t="s">
        <v>82</v>
      </c>
      <c r="F149" s="560" t="s">
        <v>72</v>
      </c>
      <c r="G149" s="558" t="s">
        <v>69</v>
      </c>
      <c r="H149" s="559" t="s">
        <v>69</v>
      </c>
      <c r="I149" s="557" t="s">
        <v>69</v>
      </c>
      <c r="J149" s="561" t="s">
        <v>69</v>
      </c>
      <c r="K149" s="562" t="s">
        <v>642</v>
      </c>
      <c r="L149" s="562" t="s">
        <v>642</v>
      </c>
      <c r="N149" s="536"/>
      <c r="O149" s="536"/>
      <c r="P149" s="536"/>
      <c r="Q149" s="536"/>
      <c r="R149" s="536"/>
      <c r="S149" s="536"/>
      <c r="Y149" s="549"/>
    </row>
    <row r="150" s="528" customFormat="true" ht="13.5" hidden="false" customHeight="false" outlineLevel="0" collapsed="false">
      <c r="A150" s="555" t="n">
        <v>4516013</v>
      </c>
      <c r="B150" s="556" t="s">
        <v>346</v>
      </c>
      <c r="C150" s="556" t="s">
        <v>344</v>
      </c>
      <c r="D150" s="556" t="s">
        <v>1428</v>
      </c>
      <c r="E150" s="557" t="s">
        <v>283</v>
      </c>
      <c r="F150" s="557" t="s">
        <v>69</v>
      </c>
      <c r="G150" s="558" t="s">
        <v>69</v>
      </c>
      <c r="H150" s="559" t="s">
        <v>69</v>
      </c>
      <c r="I150" s="560" t="s">
        <v>72</v>
      </c>
      <c r="J150" s="561" t="s">
        <v>69</v>
      </c>
      <c r="K150" s="562" t="s">
        <v>642</v>
      </c>
      <c r="L150" s="562" t="s">
        <v>642</v>
      </c>
      <c r="N150" s="536"/>
      <c r="O150" s="536"/>
      <c r="P150" s="536"/>
      <c r="Q150" s="536"/>
      <c r="R150" s="536"/>
      <c r="S150" s="536"/>
      <c r="Y150" s="549"/>
    </row>
    <row r="151" s="528" customFormat="true" ht="13.5" hidden="false" customHeight="false" outlineLevel="0" collapsed="false">
      <c r="A151" s="555" t="n">
        <v>296541</v>
      </c>
      <c r="B151" s="556" t="s">
        <v>347</v>
      </c>
      <c r="C151" s="556" t="s">
        <v>104</v>
      </c>
      <c r="D151" s="556" t="s">
        <v>675</v>
      </c>
      <c r="E151" s="557" t="s">
        <v>283</v>
      </c>
      <c r="F151" s="557" t="s">
        <v>69</v>
      </c>
      <c r="G151" s="558" t="s">
        <v>69</v>
      </c>
      <c r="H151" s="559" t="s">
        <v>69</v>
      </c>
      <c r="I151" s="560" t="s">
        <v>72</v>
      </c>
      <c r="J151" s="561" t="s">
        <v>69</v>
      </c>
      <c r="K151" s="562" t="s">
        <v>642</v>
      </c>
      <c r="L151" s="562" t="s">
        <v>642</v>
      </c>
      <c r="N151" s="536"/>
      <c r="O151" s="536"/>
      <c r="P151" s="536"/>
      <c r="Q151" s="536"/>
      <c r="R151" s="536"/>
      <c r="S151" s="536"/>
      <c r="Y151" s="549"/>
    </row>
    <row r="152" s="528" customFormat="true" ht="13.5" hidden="false" customHeight="false" outlineLevel="0" collapsed="false">
      <c r="A152" s="555" t="n">
        <v>4513000</v>
      </c>
      <c r="B152" s="556" t="s">
        <v>447</v>
      </c>
      <c r="C152" s="556" t="s">
        <v>344</v>
      </c>
      <c r="D152" s="556" t="s">
        <v>1428</v>
      </c>
      <c r="E152" s="557" t="s">
        <v>82</v>
      </c>
      <c r="F152" s="557" t="s">
        <v>69</v>
      </c>
      <c r="G152" s="558" t="s">
        <v>69</v>
      </c>
      <c r="H152" s="559" t="s">
        <v>69</v>
      </c>
      <c r="I152" s="557" t="s">
        <v>69</v>
      </c>
      <c r="J152" s="561" t="s">
        <v>69</v>
      </c>
      <c r="K152" s="562" t="s">
        <v>642</v>
      </c>
      <c r="L152" s="562" t="s">
        <v>642</v>
      </c>
      <c r="M152" s="549"/>
      <c r="N152" s="536"/>
      <c r="O152" s="536"/>
      <c r="P152" s="536"/>
      <c r="Q152" s="536"/>
      <c r="R152" s="536"/>
      <c r="S152" s="536"/>
      <c r="Y152" s="549"/>
    </row>
    <row r="153" s="528" customFormat="true" ht="13.5" hidden="false" customHeight="false" outlineLevel="0" collapsed="false">
      <c r="A153" s="555" t="n">
        <v>1671605</v>
      </c>
      <c r="B153" s="556" t="s">
        <v>164</v>
      </c>
      <c r="C153" s="556" t="s">
        <v>156</v>
      </c>
      <c r="D153" s="556" t="s">
        <v>1301</v>
      </c>
      <c r="E153" s="557" t="s">
        <v>82</v>
      </c>
      <c r="F153" s="560" t="s">
        <v>72</v>
      </c>
      <c r="G153" s="558" t="s">
        <v>69</v>
      </c>
      <c r="H153" s="559" t="s">
        <v>69</v>
      </c>
      <c r="I153" s="557" t="s">
        <v>69</v>
      </c>
      <c r="J153" s="561" t="s">
        <v>69</v>
      </c>
      <c r="K153" s="562" t="s">
        <v>642</v>
      </c>
      <c r="L153" s="562" t="s">
        <v>642</v>
      </c>
      <c r="M153" s="549"/>
      <c r="N153" s="536"/>
      <c r="O153" s="536"/>
      <c r="P153" s="536"/>
      <c r="Q153" s="536"/>
      <c r="R153" s="536"/>
      <c r="S153" s="536"/>
      <c r="Y153" s="549"/>
    </row>
    <row r="154" s="528" customFormat="true" ht="13.5" hidden="false" customHeight="false" outlineLevel="0" collapsed="false">
      <c r="A154" s="555" t="n">
        <v>2012009</v>
      </c>
      <c r="B154" s="556" t="s">
        <v>165</v>
      </c>
      <c r="C154" s="556" t="s">
        <v>84</v>
      </c>
      <c r="D154" s="556" t="s">
        <v>85</v>
      </c>
      <c r="E154" s="557" t="s">
        <v>82</v>
      </c>
      <c r="F154" s="560" t="s">
        <v>72</v>
      </c>
      <c r="G154" s="558" t="s">
        <v>69</v>
      </c>
      <c r="H154" s="559" t="s">
        <v>69</v>
      </c>
      <c r="I154" s="557" t="s">
        <v>69</v>
      </c>
      <c r="J154" s="561" t="s">
        <v>69</v>
      </c>
      <c r="K154" s="576" t="s">
        <v>141</v>
      </c>
      <c r="L154" s="590" t="n">
        <v>44196</v>
      </c>
      <c r="N154" s="536"/>
      <c r="O154" s="536"/>
      <c r="P154" s="536"/>
      <c r="Q154" s="536"/>
      <c r="R154" s="536"/>
      <c r="S154" s="536"/>
      <c r="Y154" s="549"/>
    </row>
    <row r="155" s="528" customFormat="true" ht="13.5" hidden="false" customHeight="false" outlineLevel="0" collapsed="false">
      <c r="A155" s="555" t="n">
        <v>4530190</v>
      </c>
      <c r="B155" s="556" t="s">
        <v>448</v>
      </c>
      <c r="C155" s="556" t="s">
        <v>200</v>
      </c>
      <c r="D155" s="556" t="s">
        <v>656</v>
      </c>
      <c r="E155" s="557" t="s">
        <v>82</v>
      </c>
      <c r="F155" s="557" t="s">
        <v>69</v>
      </c>
      <c r="G155" s="558" t="s">
        <v>69</v>
      </c>
      <c r="H155" s="559" t="s">
        <v>69</v>
      </c>
      <c r="I155" s="557" t="s">
        <v>69</v>
      </c>
      <c r="J155" s="561" t="s">
        <v>69</v>
      </c>
      <c r="K155" s="562" t="s">
        <v>642</v>
      </c>
      <c r="L155" s="562" t="s">
        <v>642</v>
      </c>
      <c r="N155" s="536"/>
      <c r="O155" s="536"/>
      <c r="P155" s="536"/>
      <c r="Q155" s="536"/>
      <c r="R155" s="536"/>
      <c r="S155" s="536"/>
      <c r="Y155" s="549"/>
    </row>
    <row r="156" s="528" customFormat="true" ht="13.5" hidden="false" customHeight="false" outlineLevel="0" collapsed="false">
      <c r="A156" s="555" t="n">
        <v>4536048</v>
      </c>
      <c r="B156" s="556" t="s">
        <v>1429</v>
      </c>
      <c r="C156" s="556" t="s">
        <v>200</v>
      </c>
      <c r="D156" s="556" t="s">
        <v>656</v>
      </c>
      <c r="E156" s="557" t="s">
        <v>82</v>
      </c>
      <c r="F156" s="560" t="s">
        <v>72</v>
      </c>
      <c r="G156" s="558" t="s">
        <v>69</v>
      </c>
      <c r="H156" s="559" t="s">
        <v>69</v>
      </c>
      <c r="I156" s="557" t="s">
        <v>69</v>
      </c>
      <c r="J156" s="561" t="s">
        <v>69</v>
      </c>
      <c r="K156" s="562" t="s">
        <v>642</v>
      </c>
      <c r="L156" s="562" t="s">
        <v>642</v>
      </c>
      <c r="M156" s="549"/>
      <c r="N156" s="536"/>
      <c r="O156" s="536"/>
      <c r="P156" s="536"/>
      <c r="Q156" s="536"/>
      <c r="R156" s="536"/>
      <c r="S156" s="536"/>
      <c r="Y156" s="549"/>
    </row>
    <row r="157" s="528" customFormat="true" ht="13.5" hidden="false" customHeight="false" outlineLevel="0" collapsed="false">
      <c r="A157" s="555" t="n">
        <v>2012000</v>
      </c>
      <c r="B157" s="556" t="s">
        <v>348</v>
      </c>
      <c r="C157" s="556" t="s">
        <v>84</v>
      </c>
      <c r="D157" s="556" t="s">
        <v>85</v>
      </c>
      <c r="E157" s="557" t="s">
        <v>283</v>
      </c>
      <c r="F157" s="557" t="s">
        <v>69</v>
      </c>
      <c r="G157" s="558" t="s">
        <v>69</v>
      </c>
      <c r="H157" s="559" t="s">
        <v>69</v>
      </c>
      <c r="I157" s="560" t="s">
        <v>72</v>
      </c>
      <c r="J157" s="561" t="s">
        <v>69</v>
      </c>
      <c r="K157" s="562" t="s">
        <v>642</v>
      </c>
      <c r="L157" s="562" t="s">
        <v>642</v>
      </c>
      <c r="N157" s="536"/>
      <c r="O157" s="536"/>
      <c r="P157" s="536"/>
      <c r="Q157" s="536"/>
      <c r="R157" s="536"/>
      <c r="S157" s="536"/>
      <c r="Y157" s="549"/>
    </row>
    <row r="158" s="528" customFormat="true" ht="13.5" hidden="false" customHeight="false" outlineLevel="0" collapsed="false">
      <c r="A158" s="555" t="n">
        <v>410500</v>
      </c>
      <c r="B158" s="556" t="s">
        <v>449</v>
      </c>
      <c r="C158" s="556" t="s">
        <v>450</v>
      </c>
      <c r="D158" s="556" t="s">
        <v>729</v>
      </c>
      <c r="E158" s="557" t="s">
        <v>82</v>
      </c>
      <c r="F158" s="557" t="s">
        <v>69</v>
      </c>
      <c r="G158" s="558" t="s">
        <v>69</v>
      </c>
      <c r="H158" s="559" t="s">
        <v>69</v>
      </c>
      <c r="I158" s="557" t="s">
        <v>69</v>
      </c>
      <c r="J158" s="561" t="s">
        <v>69</v>
      </c>
      <c r="K158" s="562" t="s">
        <v>642</v>
      </c>
      <c r="L158" s="562" t="s">
        <v>642</v>
      </c>
      <c r="N158" s="536"/>
      <c r="O158" s="536"/>
      <c r="P158" s="536"/>
      <c r="Q158" s="536"/>
      <c r="R158" s="536"/>
      <c r="S158" s="536"/>
      <c r="Y158" s="549"/>
    </row>
    <row r="159" s="528" customFormat="true" ht="13.5" hidden="false" customHeight="false" outlineLevel="0" collapsed="false">
      <c r="A159" s="555" t="n">
        <v>2016479</v>
      </c>
      <c r="B159" s="556" t="s">
        <v>166</v>
      </c>
      <c r="C159" s="556" t="s">
        <v>84</v>
      </c>
      <c r="D159" s="556" t="s">
        <v>85</v>
      </c>
      <c r="E159" s="557" t="s">
        <v>82</v>
      </c>
      <c r="F159" s="560" t="s">
        <v>72</v>
      </c>
      <c r="G159" s="558" t="s">
        <v>69</v>
      </c>
      <c r="H159" s="559" t="s">
        <v>69</v>
      </c>
      <c r="I159" s="557" t="s">
        <v>69</v>
      </c>
      <c r="J159" s="561" t="s">
        <v>69</v>
      </c>
      <c r="K159" s="562" t="s">
        <v>642</v>
      </c>
      <c r="L159" s="562" t="s">
        <v>642</v>
      </c>
      <c r="N159" s="536"/>
      <c r="O159" s="536"/>
      <c r="P159" s="536"/>
      <c r="Q159" s="536"/>
      <c r="R159" s="536"/>
      <c r="S159" s="536"/>
      <c r="Y159" s="549"/>
    </row>
    <row r="160" s="528" customFormat="true" ht="13.5" hidden="false" customHeight="false" outlineLevel="0" collapsed="false">
      <c r="A160" s="555" t="n">
        <v>1576444</v>
      </c>
      <c r="B160" s="556" t="s">
        <v>167</v>
      </c>
      <c r="C160" s="556" t="s">
        <v>163</v>
      </c>
      <c r="D160" s="556" t="s">
        <v>667</v>
      </c>
      <c r="E160" s="557" t="s">
        <v>82</v>
      </c>
      <c r="F160" s="560" t="s">
        <v>72</v>
      </c>
      <c r="G160" s="558" t="s">
        <v>69</v>
      </c>
      <c r="H160" s="559" t="s">
        <v>69</v>
      </c>
      <c r="I160" s="557" t="s">
        <v>69</v>
      </c>
      <c r="J160" s="561" t="s">
        <v>69</v>
      </c>
      <c r="K160" s="562" t="s">
        <v>642</v>
      </c>
      <c r="L160" s="562" t="s">
        <v>642</v>
      </c>
      <c r="M160" s="549"/>
      <c r="N160" s="536"/>
      <c r="O160" s="536"/>
      <c r="P160" s="536"/>
      <c r="Q160" s="536"/>
      <c r="R160" s="536"/>
      <c r="S160" s="536"/>
      <c r="Y160" s="549"/>
    </row>
    <row r="161" s="528" customFormat="true" ht="13.5" hidden="false" customHeight="false" outlineLevel="0" collapsed="false">
      <c r="A161" s="555" t="n">
        <v>3396327</v>
      </c>
      <c r="B161" s="556" t="s">
        <v>168</v>
      </c>
      <c r="C161" s="556" t="s">
        <v>169</v>
      </c>
      <c r="D161" s="556" t="s">
        <v>664</v>
      </c>
      <c r="E161" s="557" t="s">
        <v>82</v>
      </c>
      <c r="F161" s="560" t="s">
        <v>72</v>
      </c>
      <c r="G161" s="558" t="s">
        <v>69</v>
      </c>
      <c r="H161" s="559" t="s">
        <v>69</v>
      </c>
      <c r="I161" s="557" t="s">
        <v>69</v>
      </c>
      <c r="J161" s="561" t="s">
        <v>69</v>
      </c>
      <c r="K161" s="562" t="s">
        <v>642</v>
      </c>
      <c r="L161" s="562" t="s">
        <v>642</v>
      </c>
      <c r="N161" s="536"/>
      <c r="O161" s="536"/>
      <c r="P161" s="536"/>
      <c r="Q161" s="536"/>
      <c r="R161" s="536"/>
      <c r="S161" s="536"/>
      <c r="Y161" s="549"/>
    </row>
    <row r="162" s="528" customFormat="true" ht="13.5" hidden="false" customHeight="false" outlineLevel="0" collapsed="false">
      <c r="A162" s="555" t="n">
        <v>4275095</v>
      </c>
      <c r="B162" s="556" t="s">
        <v>480</v>
      </c>
      <c r="C162" s="556" t="s">
        <v>481</v>
      </c>
      <c r="D162" s="556" t="s">
        <v>1430</v>
      </c>
      <c r="E162" s="557" t="s">
        <v>70</v>
      </c>
      <c r="F162" s="557" t="s">
        <v>69</v>
      </c>
      <c r="G162" s="558" t="s">
        <v>69</v>
      </c>
      <c r="H162" s="559" t="s">
        <v>69</v>
      </c>
      <c r="I162" s="560" t="s">
        <v>72</v>
      </c>
      <c r="J162" s="561" t="s">
        <v>69</v>
      </c>
      <c r="K162" s="562" t="s">
        <v>642</v>
      </c>
      <c r="L162" s="562" t="s">
        <v>642</v>
      </c>
      <c r="N162" s="536"/>
      <c r="O162" s="536"/>
      <c r="P162" s="536"/>
      <c r="Q162" s="536"/>
      <c r="R162" s="536"/>
      <c r="S162" s="536"/>
      <c r="Y162" s="549"/>
    </row>
    <row r="163" s="528" customFormat="true" ht="13.5" hidden="false" customHeight="false" outlineLevel="0" collapsed="false">
      <c r="A163" s="555" t="n">
        <v>4330121</v>
      </c>
      <c r="B163" s="556" t="s">
        <v>483</v>
      </c>
      <c r="C163" s="556" t="s">
        <v>484</v>
      </c>
      <c r="D163" s="556" t="s">
        <v>1431</v>
      </c>
      <c r="E163" s="557" t="s">
        <v>70</v>
      </c>
      <c r="F163" s="557" t="s">
        <v>69</v>
      </c>
      <c r="G163" s="558" t="s">
        <v>69</v>
      </c>
      <c r="H163" s="559" t="s">
        <v>69</v>
      </c>
      <c r="I163" s="560" t="s">
        <v>72</v>
      </c>
      <c r="J163" s="561" t="s">
        <v>69</v>
      </c>
      <c r="K163" s="562" t="s">
        <v>642</v>
      </c>
      <c r="L163" s="562" t="s">
        <v>642</v>
      </c>
      <c r="N163" s="536"/>
      <c r="O163" s="536"/>
      <c r="P163" s="536"/>
      <c r="Q163" s="536"/>
      <c r="R163" s="536"/>
      <c r="S163" s="536"/>
      <c r="Y163" s="549"/>
    </row>
    <row r="164" s="528" customFormat="true" ht="13.5" hidden="false" customHeight="false" outlineLevel="0" collapsed="false">
      <c r="A164" s="555" t="n">
        <v>393347</v>
      </c>
      <c r="B164" s="556" t="s">
        <v>188</v>
      </c>
      <c r="C164" s="556" t="s">
        <v>189</v>
      </c>
      <c r="D164" s="556" t="s">
        <v>869</v>
      </c>
      <c r="E164" s="557" t="s">
        <v>70</v>
      </c>
      <c r="F164" s="560" t="s">
        <v>72</v>
      </c>
      <c r="G164" s="558" t="s">
        <v>69</v>
      </c>
      <c r="H164" s="559" t="s">
        <v>69</v>
      </c>
      <c r="I164" s="560" t="s">
        <v>72</v>
      </c>
      <c r="J164" s="561" t="s">
        <v>69</v>
      </c>
      <c r="K164" s="562" t="s">
        <v>642</v>
      </c>
      <c r="L164" s="562" t="s">
        <v>642</v>
      </c>
      <c r="N164" s="536"/>
      <c r="O164" s="536"/>
      <c r="P164" s="536"/>
      <c r="Q164" s="536"/>
      <c r="R164" s="536"/>
      <c r="S164" s="536"/>
      <c r="Y164" s="549"/>
    </row>
    <row r="165" s="528" customFormat="true" ht="13.5" hidden="false" customHeight="false" outlineLevel="0" collapsed="false">
      <c r="A165" s="555" t="n">
        <v>2012018</v>
      </c>
      <c r="B165" s="556" t="s">
        <v>451</v>
      </c>
      <c r="C165" s="556" t="s">
        <v>84</v>
      </c>
      <c r="D165" s="556" t="s">
        <v>85</v>
      </c>
      <c r="E165" s="557" t="s">
        <v>82</v>
      </c>
      <c r="F165" s="557" t="s">
        <v>69</v>
      </c>
      <c r="G165" s="558" t="s">
        <v>69</v>
      </c>
      <c r="H165" s="559" t="s">
        <v>69</v>
      </c>
      <c r="I165" s="557" t="s">
        <v>69</v>
      </c>
      <c r="J165" s="561" t="s">
        <v>69</v>
      </c>
      <c r="K165" s="562" t="s">
        <v>642</v>
      </c>
      <c r="L165" s="562" t="s">
        <v>642</v>
      </c>
      <c r="N165" s="536"/>
      <c r="O165" s="536"/>
      <c r="P165" s="536"/>
      <c r="Q165" s="536"/>
      <c r="R165" s="536"/>
      <c r="S165" s="536"/>
      <c r="Y165" s="549"/>
    </row>
    <row r="166" s="528" customFormat="true" ht="13.5" hidden="false" customHeight="false" outlineLevel="0" collapsed="false">
      <c r="A166" s="555" t="n">
        <v>4390108</v>
      </c>
      <c r="B166" s="556" t="s">
        <v>1432</v>
      </c>
      <c r="C166" s="556" t="s">
        <v>255</v>
      </c>
      <c r="D166" s="556" t="s">
        <v>246</v>
      </c>
      <c r="E166" s="557" t="s">
        <v>82</v>
      </c>
      <c r="F166" s="560" t="s">
        <v>72</v>
      </c>
      <c r="G166" s="558" t="s">
        <v>69</v>
      </c>
      <c r="H166" s="559" t="s">
        <v>69</v>
      </c>
      <c r="I166" s="557" t="s">
        <v>69</v>
      </c>
      <c r="J166" s="561" t="s">
        <v>69</v>
      </c>
      <c r="K166" s="562" t="s">
        <v>642</v>
      </c>
      <c r="L166" s="562" t="s">
        <v>642</v>
      </c>
      <c r="N166" s="536"/>
      <c r="O166" s="536"/>
      <c r="P166" s="536"/>
      <c r="Q166" s="536"/>
      <c r="R166" s="536"/>
      <c r="S166" s="536"/>
      <c r="Y166" s="549"/>
    </row>
    <row r="167" s="528" customFormat="true" ht="13.5" hidden="false" customHeight="false" outlineLevel="0" collapsed="false">
      <c r="A167" s="555" t="n">
        <v>4396510</v>
      </c>
      <c r="B167" s="556" t="s">
        <v>256</v>
      </c>
      <c r="C167" s="556" t="s">
        <v>175</v>
      </c>
      <c r="D167" s="556" t="s">
        <v>246</v>
      </c>
      <c r="E167" s="557" t="s">
        <v>82</v>
      </c>
      <c r="F167" s="560" t="s">
        <v>72</v>
      </c>
      <c r="G167" s="558" t="s">
        <v>69</v>
      </c>
      <c r="H167" s="559" t="s">
        <v>69</v>
      </c>
      <c r="I167" s="557" t="s">
        <v>69</v>
      </c>
      <c r="J167" s="561" t="s">
        <v>69</v>
      </c>
      <c r="K167" s="562" t="s">
        <v>642</v>
      </c>
      <c r="L167" s="562" t="s">
        <v>642</v>
      </c>
      <c r="N167" s="536"/>
      <c r="O167" s="536"/>
      <c r="P167" s="536"/>
      <c r="Q167" s="536"/>
      <c r="R167" s="536"/>
      <c r="S167" s="536"/>
      <c r="Y167" s="549"/>
    </row>
    <row r="168" s="528" customFormat="true" ht="13.5" hidden="false" customHeight="false" outlineLevel="0" collapsed="false">
      <c r="A168" s="555" t="n">
        <v>4390214</v>
      </c>
      <c r="B168" s="556" t="s">
        <v>257</v>
      </c>
      <c r="C168" s="556" t="s">
        <v>258</v>
      </c>
      <c r="D168" s="556" t="s">
        <v>246</v>
      </c>
      <c r="E168" s="557" t="s">
        <v>82</v>
      </c>
      <c r="F168" s="560" t="s">
        <v>72</v>
      </c>
      <c r="G168" s="558" t="s">
        <v>69</v>
      </c>
      <c r="H168" s="559" t="s">
        <v>69</v>
      </c>
      <c r="I168" s="557" t="s">
        <v>69</v>
      </c>
      <c r="J168" s="561" t="s">
        <v>69</v>
      </c>
      <c r="K168" s="562" t="s">
        <v>642</v>
      </c>
      <c r="L168" s="562" t="s">
        <v>642</v>
      </c>
      <c r="N168" s="536"/>
      <c r="O168" s="536"/>
      <c r="P168" s="536"/>
      <c r="Q168" s="536"/>
      <c r="R168" s="536"/>
      <c r="S168" s="536"/>
      <c r="Y168" s="549"/>
    </row>
    <row r="169" s="528" customFormat="true" ht="13.5" hidden="false" customHeight="false" outlineLevel="0" collapsed="false">
      <c r="A169" s="555" t="n">
        <v>2510635</v>
      </c>
      <c r="B169" s="556" t="s">
        <v>259</v>
      </c>
      <c r="C169" s="556" t="s">
        <v>260</v>
      </c>
      <c r="D169" s="556" t="s">
        <v>1433</v>
      </c>
      <c r="E169" s="557" t="s">
        <v>82</v>
      </c>
      <c r="F169" s="560" t="s">
        <v>72</v>
      </c>
      <c r="G169" s="558" t="s">
        <v>69</v>
      </c>
      <c r="H169" s="559" t="s">
        <v>69</v>
      </c>
      <c r="I169" s="557" t="s">
        <v>69</v>
      </c>
      <c r="J169" s="561" t="s">
        <v>69</v>
      </c>
      <c r="K169" s="562" t="s">
        <v>642</v>
      </c>
      <c r="L169" s="562" t="s">
        <v>642</v>
      </c>
      <c r="N169" s="536"/>
      <c r="O169" s="536"/>
      <c r="P169" s="536"/>
      <c r="Q169" s="536"/>
      <c r="R169" s="536"/>
      <c r="S169" s="536"/>
      <c r="Y169" s="549"/>
    </row>
    <row r="170" s="528" customFormat="true" ht="13.5" hidden="false" customHeight="false" outlineLevel="0" collapsed="false">
      <c r="A170" s="555" t="n">
        <v>4391440</v>
      </c>
      <c r="B170" s="556" t="s">
        <v>1434</v>
      </c>
      <c r="C170" s="556" t="s">
        <v>175</v>
      </c>
      <c r="D170" s="556" t="s">
        <v>246</v>
      </c>
      <c r="E170" s="557" t="s">
        <v>82</v>
      </c>
      <c r="F170" s="557" t="s">
        <v>69</v>
      </c>
      <c r="G170" s="558" t="s">
        <v>69</v>
      </c>
      <c r="H170" s="559" t="s">
        <v>69</v>
      </c>
      <c r="I170" s="557" t="s">
        <v>69</v>
      </c>
      <c r="J170" s="561" t="s">
        <v>69</v>
      </c>
      <c r="K170" s="562" t="s">
        <v>642</v>
      </c>
      <c r="L170" s="562" t="s">
        <v>642</v>
      </c>
      <c r="N170" s="536"/>
      <c r="O170" s="536"/>
      <c r="P170" s="536"/>
      <c r="Q170" s="536"/>
      <c r="R170" s="536"/>
      <c r="S170" s="536"/>
      <c r="Y170" s="549"/>
    </row>
    <row r="171" s="571" customFormat="true" ht="13.5" hidden="false" customHeight="false" outlineLevel="0" collapsed="false">
      <c r="A171" s="563" t="n">
        <v>4390285</v>
      </c>
      <c r="B171" s="564" t="s">
        <v>1435</v>
      </c>
      <c r="C171" s="565" t="s">
        <v>263</v>
      </c>
      <c r="D171" s="565" t="s">
        <v>246</v>
      </c>
      <c r="E171" s="566" t="s">
        <v>82</v>
      </c>
      <c r="F171" s="574" t="s">
        <v>72</v>
      </c>
      <c r="G171" s="567" t="s">
        <v>69</v>
      </c>
      <c r="H171" s="568" t="s">
        <v>69</v>
      </c>
      <c r="I171" s="566" t="s">
        <v>69</v>
      </c>
      <c r="J171" s="569" t="s">
        <v>69</v>
      </c>
      <c r="K171" s="562" t="s">
        <v>642</v>
      </c>
      <c r="L171" s="562" t="s">
        <v>642</v>
      </c>
      <c r="M171" s="573"/>
      <c r="N171" s="572"/>
      <c r="O171" s="572"/>
      <c r="P171" s="572"/>
      <c r="Q171" s="572"/>
      <c r="R171" s="572"/>
      <c r="S171" s="572"/>
      <c r="Y171" s="573"/>
    </row>
    <row r="172" s="571" customFormat="true" ht="13.5" hidden="false" customHeight="false" outlineLevel="0" collapsed="false">
      <c r="A172" s="563" t="n">
        <v>4396125</v>
      </c>
      <c r="B172" s="564" t="s">
        <v>264</v>
      </c>
      <c r="C172" s="565" t="s">
        <v>175</v>
      </c>
      <c r="D172" s="565" t="s">
        <v>246</v>
      </c>
      <c r="E172" s="566" t="s">
        <v>82</v>
      </c>
      <c r="F172" s="574" t="s">
        <v>72</v>
      </c>
      <c r="G172" s="567" t="s">
        <v>69</v>
      </c>
      <c r="H172" s="568" t="s">
        <v>69</v>
      </c>
      <c r="I172" s="566" t="s">
        <v>69</v>
      </c>
      <c r="J172" s="569" t="s">
        <v>69</v>
      </c>
      <c r="K172" s="562" t="s">
        <v>642</v>
      </c>
      <c r="L172" s="562" t="s">
        <v>642</v>
      </c>
      <c r="M172" s="573"/>
      <c r="N172" s="572"/>
      <c r="O172" s="572"/>
      <c r="P172" s="572"/>
      <c r="Q172" s="572"/>
      <c r="R172" s="572"/>
      <c r="S172" s="572"/>
      <c r="Y172" s="573"/>
    </row>
    <row r="173" s="571" customFormat="true" ht="13.5" hidden="false" customHeight="false" outlineLevel="0" collapsed="false">
      <c r="A173" s="591" t="n">
        <v>1216626</v>
      </c>
      <c r="B173" s="592" t="s">
        <v>171</v>
      </c>
      <c r="C173" s="592" t="s">
        <v>172</v>
      </c>
      <c r="D173" s="592" t="s">
        <v>641</v>
      </c>
      <c r="E173" s="593" t="s">
        <v>82</v>
      </c>
      <c r="F173" s="574"/>
      <c r="G173" s="567" t="s">
        <v>69</v>
      </c>
      <c r="H173" s="559" t="s">
        <v>69</v>
      </c>
      <c r="I173" s="557" t="s">
        <v>69</v>
      </c>
      <c r="J173" s="561" t="s">
        <v>69</v>
      </c>
      <c r="K173" s="562"/>
      <c r="L173" s="562"/>
      <c r="M173" s="573"/>
      <c r="N173" s="572"/>
      <c r="O173" s="572"/>
      <c r="P173" s="572"/>
      <c r="Q173" s="572"/>
      <c r="R173" s="572"/>
      <c r="S173" s="572"/>
      <c r="Y173" s="573"/>
    </row>
    <row r="174" s="528" customFormat="true" ht="13.5" hidden="false" customHeight="false" outlineLevel="0" collapsed="false">
      <c r="A174" s="555" t="n">
        <v>4395142</v>
      </c>
      <c r="B174" s="556" t="s">
        <v>174</v>
      </c>
      <c r="C174" s="556" t="s">
        <v>175</v>
      </c>
      <c r="D174" s="556" t="s">
        <v>246</v>
      </c>
      <c r="E174" s="557" t="s">
        <v>82</v>
      </c>
      <c r="F174" s="560" t="s">
        <v>72</v>
      </c>
      <c r="G174" s="558" t="s">
        <v>69</v>
      </c>
      <c r="H174" s="559" t="s">
        <v>69</v>
      </c>
      <c r="I174" s="557" t="s">
        <v>69</v>
      </c>
      <c r="J174" s="561" t="s">
        <v>69</v>
      </c>
      <c r="K174" s="562" t="s">
        <v>642</v>
      </c>
      <c r="L174" s="562" t="s">
        <v>642</v>
      </c>
      <c r="N174" s="536"/>
      <c r="O174" s="536"/>
      <c r="P174" s="536"/>
      <c r="Q174" s="536"/>
      <c r="R174" s="536"/>
      <c r="S174" s="536"/>
      <c r="Y174" s="549"/>
    </row>
    <row r="175" s="528" customFormat="true" ht="13.5" hidden="false" customHeight="false" outlineLevel="0" collapsed="false">
      <c r="A175" s="555" t="n">
        <v>856301</v>
      </c>
      <c r="B175" s="556" t="s">
        <v>265</v>
      </c>
      <c r="C175" s="556" t="s">
        <v>266</v>
      </c>
      <c r="D175" s="556" t="s">
        <v>249</v>
      </c>
      <c r="E175" s="557" t="s">
        <v>82</v>
      </c>
      <c r="F175" s="560" t="s">
        <v>72</v>
      </c>
      <c r="G175" s="558" t="s">
        <v>69</v>
      </c>
      <c r="H175" s="559" t="s">
        <v>69</v>
      </c>
      <c r="I175" s="557" t="s">
        <v>69</v>
      </c>
      <c r="J175" s="561" t="s">
        <v>69</v>
      </c>
      <c r="K175" s="562" t="s">
        <v>642</v>
      </c>
      <c r="L175" s="562" t="s">
        <v>642</v>
      </c>
      <c r="N175" s="536"/>
      <c r="O175" s="536"/>
      <c r="P175" s="536"/>
      <c r="Q175" s="536"/>
      <c r="R175" s="536"/>
      <c r="S175" s="536"/>
      <c r="Y175" s="549"/>
    </row>
    <row r="176" s="528" customFormat="true" ht="13.5" hidden="false" customHeight="false" outlineLevel="0" collapsed="false">
      <c r="A176" s="555" t="n">
        <v>1131050</v>
      </c>
      <c r="B176" s="556" t="s">
        <v>453</v>
      </c>
      <c r="C176" s="556" t="s">
        <v>222</v>
      </c>
      <c r="D176" s="556" t="s">
        <v>243</v>
      </c>
      <c r="E176" s="557" t="s">
        <v>82</v>
      </c>
      <c r="F176" s="557" t="s">
        <v>69</v>
      </c>
      <c r="G176" s="558" t="s">
        <v>69</v>
      </c>
      <c r="H176" s="559" t="s">
        <v>69</v>
      </c>
      <c r="I176" s="557" t="s">
        <v>69</v>
      </c>
      <c r="J176" s="561" t="s">
        <v>69</v>
      </c>
      <c r="K176" s="562" t="s">
        <v>642</v>
      </c>
      <c r="L176" s="562" t="s">
        <v>642</v>
      </c>
      <c r="N176" s="536"/>
      <c r="O176" s="536"/>
      <c r="P176" s="536"/>
      <c r="Q176" s="536"/>
      <c r="R176" s="536"/>
      <c r="S176" s="536"/>
      <c r="Y176" s="549"/>
    </row>
    <row r="177" s="528" customFormat="true" ht="13.5" hidden="false" customHeight="false" outlineLevel="0" collapsed="false">
      <c r="A177" s="555" t="n">
        <v>1216116</v>
      </c>
      <c r="B177" s="556" t="s">
        <v>267</v>
      </c>
      <c r="C177" s="556" t="s">
        <v>173</v>
      </c>
      <c r="D177" s="556" t="s">
        <v>641</v>
      </c>
      <c r="E177" s="557" t="s">
        <v>82</v>
      </c>
      <c r="F177" s="560" t="s">
        <v>72</v>
      </c>
      <c r="G177" s="558" t="s">
        <v>69</v>
      </c>
      <c r="H177" s="559" t="s">
        <v>69</v>
      </c>
      <c r="I177" s="557" t="s">
        <v>69</v>
      </c>
      <c r="J177" s="561" t="s">
        <v>69</v>
      </c>
      <c r="K177" s="562" t="s">
        <v>642</v>
      </c>
      <c r="L177" s="562" t="s">
        <v>642</v>
      </c>
      <c r="N177" s="536"/>
      <c r="O177" s="536"/>
      <c r="P177" s="536"/>
      <c r="Q177" s="536"/>
      <c r="R177" s="536"/>
      <c r="S177" s="536"/>
      <c r="Y177" s="549"/>
    </row>
    <row r="178" s="528" customFormat="true" ht="13.5" hidden="false" customHeight="false" outlineLevel="0" collapsed="false">
      <c r="A178" s="555" t="n">
        <v>2576026</v>
      </c>
      <c r="B178" s="556" t="s">
        <v>268</v>
      </c>
      <c r="C178" s="556" t="s">
        <v>269</v>
      </c>
      <c r="D178" s="556" t="s">
        <v>1253</v>
      </c>
      <c r="E178" s="557" t="s">
        <v>82</v>
      </c>
      <c r="F178" s="560" t="s">
        <v>72</v>
      </c>
      <c r="G178" s="558" t="s">
        <v>69</v>
      </c>
      <c r="H178" s="559" t="s">
        <v>69</v>
      </c>
      <c r="I178" s="557" t="s">
        <v>69</v>
      </c>
      <c r="J178" s="561" t="s">
        <v>69</v>
      </c>
      <c r="K178" s="562" t="s">
        <v>642</v>
      </c>
      <c r="L178" s="562" t="s">
        <v>642</v>
      </c>
      <c r="N178" s="536"/>
      <c r="O178" s="536"/>
      <c r="P178" s="536"/>
      <c r="Q178" s="536"/>
      <c r="R178" s="536"/>
      <c r="S178" s="536"/>
      <c r="Y178" s="549"/>
    </row>
    <row r="179" s="528" customFormat="true" ht="13.5" hidden="false" customHeight="false" outlineLevel="0" collapsed="false">
      <c r="A179" s="555" t="n">
        <v>856181</v>
      </c>
      <c r="B179" s="556" t="s">
        <v>1436</v>
      </c>
      <c r="C179" s="556" t="s">
        <v>226</v>
      </c>
      <c r="D179" s="556" t="s">
        <v>249</v>
      </c>
      <c r="E179" s="557" t="s">
        <v>82</v>
      </c>
      <c r="F179" s="560" t="s">
        <v>72</v>
      </c>
      <c r="G179" s="558" t="s">
        <v>69</v>
      </c>
      <c r="H179" s="559" t="s">
        <v>69</v>
      </c>
      <c r="I179" s="557" t="s">
        <v>69</v>
      </c>
      <c r="J179" s="561" t="s">
        <v>69</v>
      </c>
      <c r="K179" s="562" t="s">
        <v>642</v>
      </c>
      <c r="L179" s="562" t="s">
        <v>642</v>
      </c>
      <c r="N179" s="536"/>
      <c r="O179" s="536"/>
      <c r="P179" s="536"/>
      <c r="Q179" s="536"/>
      <c r="R179" s="536"/>
      <c r="S179" s="536"/>
      <c r="Y179" s="549"/>
    </row>
    <row r="180" s="528" customFormat="true" ht="13.5" hidden="false" customHeight="false" outlineLevel="0" collapsed="false">
      <c r="A180" s="555" t="n">
        <v>856194</v>
      </c>
      <c r="B180" s="556" t="s">
        <v>1437</v>
      </c>
      <c r="C180" s="556" t="s">
        <v>226</v>
      </c>
      <c r="D180" s="556" t="s">
        <v>249</v>
      </c>
      <c r="E180" s="557" t="s">
        <v>82</v>
      </c>
      <c r="F180" s="560" t="s">
        <v>72</v>
      </c>
      <c r="G180" s="558" t="s">
        <v>69</v>
      </c>
      <c r="H180" s="559" t="s">
        <v>69</v>
      </c>
      <c r="I180" s="557" t="s">
        <v>69</v>
      </c>
      <c r="J180" s="561" t="s">
        <v>69</v>
      </c>
      <c r="K180" s="562" t="s">
        <v>642</v>
      </c>
      <c r="L180" s="562" t="s">
        <v>642</v>
      </c>
      <c r="N180" s="536"/>
      <c r="O180" s="536"/>
      <c r="P180" s="578"/>
      <c r="Q180" s="578"/>
      <c r="R180" s="578"/>
      <c r="S180" s="578"/>
      <c r="T180" s="579"/>
      <c r="Y180" s="549"/>
    </row>
    <row r="181" s="528" customFormat="true" ht="13.5" hidden="false" customHeight="false" outlineLevel="0" collapsed="false">
      <c r="A181" s="555" t="n">
        <v>4396163</v>
      </c>
      <c r="B181" s="556" t="s">
        <v>272</v>
      </c>
      <c r="C181" s="556" t="s">
        <v>175</v>
      </c>
      <c r="D181" s="556" t="s">
        <v>246</v>
      </c>
      <c r="E181" s="557" t="s">
        <v>82</v>
      </c>
      <c r="F181" s="560" t="s">
        <v>72</v>
      </c>
      <c r="G181" s="558" t="s">
        <v>69</v>
      </c>
      <c r="H181" s="559" t="s">
        <v>69</v>
      </c>
      <c r="I181" s="557" t="s">
        <v>69</v>
      </c>
      <c r="J181" s="561" t="s">
        <v>69</v>
      </c>
      <c r="K181" s="562" t="s">
        <v>642</v>
      </c>
      <c r="L181" s="562" t="s">
        <v>642</v>
      </c>
      <c r="N181" s="536"/>
      <c r="O181" s="536"/>
      <c r="P181" s="536"/>
      <c r="Q181" s="536"/>
      <c r="R181" s="536"/>
      <c r="S181" s="536"/>
      <c r="Y181" s="549"/>
    </row>
    <row r="182" s="528" customFormat="true" ht="13.5" hidden="false" customHeight="false" outlineLevel="0" collapsed="false">
      <c r="A182" s="555" t="n">
        <v>4396193</v>
      </c>
      <c r="B182" s="556" t="s">
        <v>1438</v>
      </c>
      <c r="C182" s="556" t="s">
        <v>263</v>
      </c>
      <c r="D182" s="556" t="s">
        <v>246</v>
      </c>
      <c r="E182" s="557" t="s">
        <v>82</v>
      </c>
      <c r="F182" s="560" t="s">
        <v>72</v>
      </c>
      <c r="G182" s="558" t="s">
        <v>69</v>
      </c>
      <c r="H182" s="559" t="s">
        <v>69</v>
      </c>
      <c r="I182" s="557" t="s">
        <v>69</v>
      </c>
      <c r="J182" s="561" t="s">
        <v>69</v>
      </c>
      <c r="K182" s="562" t="s">
        <v>642</v>
      </c>
      <c r="L182" s="562" t="s">
        <v>642</v>
      </c>
      <c r="N182" s="536"/>
      <c r="O182" s="536"/>
      <c r="P182" s="536"/>
      <c r="Q182" s="536"/>
      <c r="R182" s="536"/>
      <c r="S182" s="536"/>
      <c r="Y182" s="549"/>
    </row>
    <row r="183" s="528" customFormat="true" ht="13.5" hidden="false" customHeight="false" outlineLevel="0" collapsed="false">
      <c r="A183" s="555" t="n">
        <v>1136012</v>
      </c>
      <c r="B183" s="556" t="s">
        <v>454</v>
      </c>
      <c r="C183" s="556" t="s">
        <v>222</v>
      </c>
      <c r="D183" s="556" t="s">
        <v>243</v>
      </c>
      <c r="E183" s="557" t="s">
        <v>82</v>
      </c>
      <c r="F183" s="557" t="s">
        <v>69</v>
      </c>
      <c r="G183" s="558" t="s">
        <v>69</v>
      </c>
      <c r="H183" s="559" t="s">
        <v>69</v>
      </c>
      <c r="I183" s="557" t="s">
        <v>69</v>
      </c>
      <c r="J183" s="561" t="s">
        <v>69</v>
      </c>
      <c r="K183" s="562" t="s">
        <v>642</v>
      </c>
      <c r="L183" s="562" t="s">
        <v>642</v>
      </c>
      <c r="N183" s="536"/>
      <c r="O183" s="536"/>
      <c r="P183" s="578"/>
      <c r="Q183" s="578"/>
      <c r="R183" s="578"/>
      <c r="S183" s="578"/>
      <c r="T183" s="579"/>
      <c r="Y183" s="549"/>
    </row>
    <row r="184" s="528" customFormat="true" ht="13.5" hidden="false" customHeight="false" outlineLevel="0" collapsed="false">
      <c r="A184" s="555" t="n">
        <v>296025</v>
      </c>
      <c r="B184" s="556" t="s">
        <v>349</v>
      </c>
      <c r="C184" s="556" t="s">
        <v>104</v>
      </c>
      <c r="D184" s="556" t="s">
        <v>675</v>
      </c>
      <c r="E184" s="557" t="s">
        <v>283</v>
      </c>
      <c r="F184" s="557" t="s">
        <v>69</v>
      </c>
      <c r="G184" s="558" t="s">
        <v>69</v>
      </c>
      <c r="H184" s="559" t="s">
        <v>69</v>
      </c>
      <c r="I184" s="560" t="s">
        <v>72</v>
      </c>
      <c r="J184" s="561" t="s">
        <v>69</v>
      </c>
      <c r="K184" s="562" t="s">
        <v>642</v>
      </c>
      <c r="L184" s="562" t="s">
        <v>642</v>
      </c>
      <c r="N184" s="536"/>
      <c r="O184" s="536"/>
      <c r="P184" s="536"/>
      <c r="Q184" s="536"/>
      <c r="R184" s="536"/>
      <c r="S184" s="536"/>
      <c r="Y184" s="549"/>
    </row>
    <row r="185" s="528" customFormat="true" ht="13.5" hidden="false" customHeight="false" outlineLevel="0" collapsed="false">
      <c r="A185" s="555" t="n">
        <v>1811145</v>
      </c>
      <c r="B185" s="556" t="s">
        <v>350</v>
      </c>
      <c r="C185" s="556" t="s">
        <v>351</v>
      </c>
      <c r="D185" s="556" t="s">
        <v>699</v>
      </c>
      <c r="E185" s="557" t="s">
        <v>283</v>
      </c>
      <c r="F185" s="557" t="s">
        <v>69</v>
      </c>
      <c r="G185" s="558" t="s">
        <v>69</v>
      </c>
      <c r="H185" s="559" t="s">
        <v>69</v>
      </c>
      <c r="I185" s="560" t="s">
        <v>72</v>
      </c>
      <c r="J185" s="561" t="s">
        <v>69</v>
      </c>
      <c r="K185" s="562" t="s">
        <v>642</v>
      </c>
      <c r="L185" s="562" t="s">
        <v>642</v>
      </c>
      <c r="N185" s="536"/>
      <c r="O185" s="536"/>
      <c r="P185" s="536"/>
      <c r="Q185" s="536"/>
      <c r="R185" s="536"/>
      <c r="S185" s="536"/>
      <c r="Y185" s="549"/>
    </row>
    <row r="186" s="579" customFormat="true" ht="13.5" hidden="false" customHeight="false" outlineLevel="0" collapsed="false">
      <c r="A186" s="555" t="n">
        <v>3556218</v>
      </c>
      <c r="B186" s="556" t="s">
        <v>1439</v>
      </c>
      <c r="C186" s="556" t="s">
        <v>354</v>
      </c>
      <c r="D186" s="556" t="s">
        <v>820</v>
      </c>
      <c r="E186" s="557" t="s">
        <v>283</v>
      </c>
      <c r="F186" s="557" t="s">
        <v>69</v>
      </c>
      <c r="G186" s="558" t="s">
        <v>69</v>
      </c>
      <c r="H186" s="559" t="s">
        <v>69</v>
      </c>
      <c r="I186" s="560" t="s">
        <v>72</v>
      </c>
      <c r="J186" s="561" t="s">
        <v>69</v>
      </c>
      <c r="K186" s="562" t="s">
        <v>642</v>
      </c>
      <c r="L186" s="562" t="s">
        <v>642</v>
      </c>
      <c r="N186" s="578"/>
      <c r="O186" s="578"/>
      <c r="P186" s="536"/>
      <c r="Q186" s="536"/>
      <c r="R186" s="536"/>
      <c r="S186" s="536"/>
      <c r="T186" s="528"/>
      <c r="Y186" s="580"/>
    </row>
    <row r="187" s="528" customFormat="true" ht="13.5" hidden="false" customHeight="false" outlineLevel="0" collapsed="false">
      <c r="A187" s="555" t="n">
        <v>1411290</v>
      </c>
      <c r="B187" s="556" t="s">
        <v>356</v>
      </c>
      <c r="C187" s="556" t="s">
        <v>318</v>
      </c>
      <c r="D187" s="556" t="s">
        <v>785</v>
      </c>
      <c r="E187" s="557" t="s">
        <v>283</v>
      </c>
      <c r="F187" s="557" t="s">
        <v>69</v>
      </c>
      <c r="G187" s="558" t="s">
        <v>69</v>
      </c>
      <c r="H187" s="559" t="s">
        <v>69</v>
      </c>
      <c r="I187" s="560" t="s">
        <v>72</v>
      </c>
      <c r="J187" s="561" t="s">
        <v>69</v>
      </c>
      <c r="K187" s="562" t="s">
        <v>642</v>
      </c>
      <c r="L187" s="562" t="s">
        <v>642</v>
      </c>
      <c r="N187" s="536"/>
      <c r="O187" s="536"/>
      <c r="P187" s="536"/>
      <c r="Q187" s="536"/>
      <c r="R187" s="536"/>
      <c r="S187" s="536"/>
      <c r="Y187" s="549"/>
    </row>
    <row r="188" s="528" customFormat="true" ht="13.5" hidden="false" customHeight="false" outlineLevel="0" collapsed="false">
      <c r="A188" s="555" t="n">
        <v>2452849</v>
      </c>
      <c r="B188" s="556" t="s">
        <v>357</v>
      </c>
      <c r="C188" s="556" t="s">
        <v>358</v>
      </c>
      <c r="D188" s="556" t="s">
        <v>757</v>
      </c>
      <c r="E188" s="557" t="s">
        <v>283</v>
      </c>
      <c r="F188" s="557" t="s">
        <v>69</v>
      </c>
      <c r="G188" s="558" t="s">
        <v>69</v>
      </c>
      <c r="H188" s="559" t="s">
        <v>69</v>
      </c>
      <c r="I188" s="560" t="s">
        <v>72</v>
      </c>
      <c r="J188" s="561" t="s">
        <v>69</v>
      </c>
      <c r="K188" s="562" t="s">
        <v>642</v>
      </c>
      <c r="L188" s="562" t="s">
        <v>642</v>
      </c>
      <c r="M188" s="549"/>
      <c r="N188" s="536"/>
      <c r="O188" s="536"/>
      <c r="P188" s="536"/>
      <c r="Q188" s="536"/>
      <c r="R188" s="536"/>
      <c r="S188" s="536"/>
      <c r="Y188" s="549"/>
    </row>
    <row r="189" s="579" customFormat="true" ht="13.5" hidden="false" customHeight="false" outlineLevel="0" collapsed="false">
      <c r="A189" s="555" t="n">
        <v>2016330</v>
      </c>
      <c r="B189" s="556" t="s">
        <v>177</v>
      </c>
      <c r="C189" s="556" t="s">
        <v>84</v>
      </c>
      <c r="D189" s="556" t="s">
        <v>85</v>
      </c>
      <c r="E189" s="557" t="s">
        <v>82</v>
      </c>
      <c r="F189" s="560" t="s">
        <v>72</v>
      </c>
      <c r="G189" s="558" t="s">
        <v>69</v>
      </c>
      <c r="H189" s="559" t="s">
        <v>69</v>
      </c>
      <c r="I189" s="557" t="s">
        <v>69</v>
      </c>
      <c r="J189" s="561" t="s">
        <v>69</v>
      </c>
      <c r="K189" s="562" t="s">
        <v>642</v>
      </c>
      <c r="L189" s="562" t="s">
        <v>642</v>
      </c>
      <c r="M189" s="580"/>
      <c r="N189" s="578"/>
      <c r="O189" s="578"/>
      <c r="P189" s="536"/>
      <c r="Q189" s="536"/>
      <c r="R189" s="536"/>
      <c r="S189" s="536"/>
      <c r="T189" s="528"/>
      <c r="Y189" s="580"/>
    </row>
    <row r="190" s="528" customFormat="true" ht="13.5" hidden="false" customHeight="false" outlineLevel="0" collapsed="false">
      <c r="A190" s="555" t="n">
        <v>2015130</v>
      </c>
      <c r="B190" s="556" t="s">
        <v>360</v>
      </c>
      <c r="C190" s="556" t="s">
        <v>84</v>
      </c>
      <c r="D190" s="556" t="s">
        <v>85</v>
      </c>
      <c r="E190" s="557" t="s">
        <v>283</v>
      </c>
      <c r="F190" s="557" t="s">
        <v>69</v>
      </c>
      <c r="G190" s="558" t="s">
        <v>69</v>
      </c>
      <c r="H190" s="559" t="s">
        <v>69</v>
      </c>
      <c r="I190" s="560" t="s">
        <v>72</v>
      </c>
      <c r="J190" s="561" t="s">
        <v>69</v>
      </c>
      <c r="K190" s="562" t="s">
        <v>642</v>
      </c>
      <c r="L190" s="562" t="s">
        <v>642</v>
      </c>
      <c r="N190" s="536"/>
      <c r="O190" s="536"/>
      <c r="P190" s="536"/>
      <c r="Q190" s="536"/>
      <c r="R190" s="536"/>
      <c r="S190" s="536"/>
      <c r="Y190" s="549"/>
    </row>
    <row r="191" s="528" customFormat="true" ht="13.5" hidden="false" customHeight="false" outlineLevel="0" collapsed="false">
      <c r="A191" s="555" t="n">
        <v>2012020</v>
      </c>
      <c r="B191" s="556" t="s">
        <v>178</v>
      </c>
      <c r="C191" s="556" t="s">
        <v>84</v>
      </c>
      <c r="D191" s="556" t="s">
        <v>85</v>
      </c>
      <c r="E191" s="557" t="s">
        <v>82</v>
      </c>
      <c r="F191" s="560" t="s">
        <v>72</v>
      </c>
      <c r="G191" s="558" t="s">
        <v>69</v>
      </c>
      <c r="H191" s="559" t="s">
        <v>69</v>
      </c>
      <c r="I191" s="557" t="s">
        <v>69</v>
      </c>
      <c r="J191" s="561" t="s">
        <v>69</v>
      </c>
      <c r="K191" s="562" t="s">
        <v>642</v>
      </c>
      <c r="L191" s="562" t="s">
        <v>642</v>
      </c>
      <c r="N191" s="536"/>
      <c r="O191" s="536"/>
      <c r="P191" s="536"/>
      <c r="Q191" s="536"/>
      <c r="R191" s="536"/>
      <c r="S191" s="536"/>
      <c r="Y191" s="549"/>
    </row>
    <row r="192" s="528" customFormat="true" ht="13.5" hidden="false" customHeight="false" outlineLevel="0" collapsed="false">
      <c r="A192" s="555" t="n">
        <v>4236355</v>
      </c>
      <c r="B192" s="556" t="s">
        <v>115</v>
      </c>
      <c r="C192" s="556" t="s">
        <v>116</v>
      </c>
      <c r="D192" s="556" t="s">
        <v>703</v>
      </c>
      <c r="E192" s="557" t="s">
        <v>82</v>
      </c>
      <c r="F192" s="560" t="s">
        <v>72</v>
      </c>
      <c r="G192" s="558" t="s">
        <v>69</v>
      </c>
      <c r="H192" s="559" t="s">
        <v>69</v>
      </c>
      <c r="I192" s="557" t="s">
        <v>69</v>
      </c>
      <c r="J192" s="561" t="s">
        <v>69</v>
      </c>
      <c r="K192" s="562" t="s">
        <v>642</v>
      </c>
      <c r="L192" s="562" t="s">
        <v>642</v>
      </c>
      <c r="N192" s="536"/>
      <c r="O192" s="536"/>
      <c r="P192" s="536"/>
      <c r="Q192" s="536"/>
      <c r="R192" s="536"/>
      <c r="S192" s="536"/>
      <c r="Y192" s="549"/>
    </row>
    <row r="193" s="528" customFormat="true" ht="13.5" hidden="false" customHeight="false" outlineLevel="0" collapsed="false">
      <c r="A193" s="555" t="n">
        <v>4853790</v>
      </c>
      <c r="B193" s="556" t="s">
        <v>455</v>
      </c>
      <c r="C193" s="556" t="s">
        <v>456</v>
      </c>
      <c r="D193" s="556" t="s">
        <v>879</v>
      </c>
      <c r="E193" s="557" t="s">
        <v>82</v>
      </c>
      <c r="F193" s="557" t="s">
        <v>69</v>
      </c>
      <c r="G193" s="558" t="s">
        <v>69</v>
      </c>
      <c r="H193" s="559" t="s">
        <v>69</v>
      </c>
      <c r="I193" s="557" t="s">
        <v>69</v>
      </c>
      <c r="J193" s="561" t="s">
        <v>69</v>
      </c>
      <c r="K193" s="562" t="s">
        <v>642</v>
      </c>
      <c r="L193" s="562" t="s">
        <v>642</v>
      </c>
      <c r="N193" s="536"/>
      <c r="O193" s="536"/>
      <c r="P193" s="536"/>
      <c r="Q193" s="536"/>
      <c r="R193" s="536"/>
      <c r="S193" s="536"/>
      <c r="Y193" s="549"/>
    </row>
    <row r="194" s="528" customFormat="true" ht="13.5" hidden="false" customHeight="false" outlineLevel="0" collapsed="false">
      <c r="A194" s="555" t="n">
        <v>293105</v>
      </c>
      <c r="B194" s="556" t="s">
        <v>486</v>
      </c>
      <c r="C194" s="556" t="s">
        <v>104</v>
      </c>
      <c r="D194" s="556" t="s">
        <v>675</v>
      </c>
      <c r="E194" s="557" t="s">
        <v>70</v>
      </c>
      <c r="F194" s="557" t="s">
        <v>69</v>
      </c>
      <c r="G194" s="558" t="s">
        <v>69</v>
      </c>
      <c r="H194" s="559" t="s">
        <v>69</v>
      </c>
      <c r="I194" s="560" t="s">
        <v>72</v>
      </c>
      <c r="J194" s="561" t="s">
        <v>69</v>
      </c>
      <c r="K194" s="562" t="s">
        <v>642</v>
      </c>
      <c r="L194" s="562" t="s">
        <v>642</v>
      </c>
      <c r="N194" s="536"/>
      <c r="O194" s="536"/>
      <c r="P194" s="536"/>
      <c r="Q194" s="536"/>
      <c r="R194" s="536"/>
      <c r="S194" s="536"/>
      <c r="Y194" s="549"/>
    </row>
    <row r="195" s="528" customFormat="true" ht="13.5" hidden="false" customHeight="false" outlineLevel="0" collapsed="false">
      <c r="A195" s="555" t="n">
        <v>3036011</v>
      </c>
      <c r="B195" s="556" t="s">
        <v>487</v>
      </c>
      <c r="C195" s="556" t="s">
        <v>422</v>
      </c>
      <c r="D195" s="556" t="s">
        <v>497</v>
      </c>
      <c r="E195" s="557" t="s">
        <v>70</v>
      </c>
      <c r="F195" s="557" t="s">
        <v>69</v>
      </c>
      <c r="G195" s="558" t="s">
        <v>69</v>
      </c>
      <c r="H195" s="559" t="s">
        <v>69</v>
      </c>
      <c r="I195" s="560" t="s">
        <v>72</v>
      </c>
      <c r="J195" s="561" t="s">
        <v>69</v>
      </c>
      <c r="K195" s="562" t="s">
        <v>642</v>
      </c>
      <c r="L195" s="562" t="s">
        <v>642</v>
      </c>
      <c r="N195" s="536"/>
      <c r="O195" s="536"/>
      <c r="P195" s="536"/>
      <c r="Q195" s="536"/>
      <c r="R195" s="536"/>
      <c r="S195" s="536"/>
      <c r="Y195" s="549"/>
    </row>
    <row r="196" s="528" customFormat="true" ht="13.5" hidden="false" customHeight="false" outlineLevel="0" collapsed="false">
      <c r="A196" s="555" t="n">
        <v>1411240</v>
      </c>
      <c r="B196" s="556" t="s">
        <v>488</v>
      </c>
      <c r="C196" s="556" t="s">
        <v>318</v>
      </c>
      <c r="D196" s="556" t="s">
        <v>785</v>
      </c>
      <c r="E196" s="557" t="s">
        <v>70</v>
      </c>
      <c r="F196" s="557" t="s">
        <v>69</v>
      </c>
      <c r="G196" s="558" t="s">
        <v>69</v>
      </c>
      <c r="H196" s="559" t="s">
        <v>69</v>
      </c>
      <c r="I196" s="560" t="s">
        <v>72</v>
      </c>
      <c r="J196" s="561" t="s">
        <v>69</v>
      </c>
      <c r="K196" s="562" t="s">
        <v>642</v>
      </c>
      <c r="L196" s="562" t="s">
        <v>642</v>
      </c>
      <c r="N196" s="536"/>
      <c r="O196" s="536"/>
      <c r="P196" s="536"/>
      <c r="Q196" s="536"/>
      <c r="R196" s="536"/>
      <c r="S196" s="536"/>
      <c r="Y196" s="549"/>
    </row>
    <row r="197" s="528" customFormat="true" ht="13.5" hidden="false" customHeight="false" outlineLevel="0" collapsed="false">
      <c r="A197" s="555" t="n">
        <v>2130125</v>
      </c>
      <c r="B197" s="556" t="s">
        <v>361</v>
      </c>
      <c r="C197" s="556" t="s">
        <v>362</v>
      </c>
      <c r="D197" s="556" t="s">
        <v>1440</v>
      </c>
      <c r="E197" s="557" t="s">
        <v>283</v>
      </c>
      <c r="F197" s="557" t="s">
        <v>69</v>
      </c>
      <c r="G197" s="558" t="s">
        <v>69</v>
      </c>
      <c r="H197" s="559" t="s">
        <v>69</v>
      </c>
      <c r="I197" s="560" t="s">
        <v>72</v>
      </c>
      <c r="J197" s="561" t="s">
        <v>69</v>
      </c>
      <c r="K197" s="562" t="s">
        <v>642</v>
      </c>
      <c r="L197" s="562" t="s">
        <v>642</v>
      </c>
      <c r="N197" s="536"/>
      <c r="O197" s="536"/>
      <c r="P197" s="536"/>
      <c r="Q197" s="536"/>
      <c r="R197" s="536"/>
      <c r="S197" s="536"/>
      <c r="Y197" s="549"/>
    </row>
    <row r="198" s="528" customFormat="true" ht="13.5" hidden="false" customHeight="false" outlineLevel="0" collapsed="false">
      <c r="A198" s="555" t="n">
        <v>4011810</v>
      </c>
      <c r="B198" s="556" t="s">
        <v>364</v>
      </c>
      <c r="C198" s="556" t="s">
        <v>363</v>
      </c>
      <c r="D198" s="556" t="s">
        <v>1441</v>
      </c>
      <c r="E198" s="557" t="s">
        <v>283</v>
      </c>
      <c r="F198" s="557" t="s">
        <v>69</v>
      </c>
      <c r="G198" s="558" t="s">
        <v>69</v>
      </c>
      <c r="H198" s="559" t="s">
        <v>69</v>
      </c>
      <c r="I198" s="560" t="s">
        <v>72</v>
      </c>
      <c r="J198" s="561" t="s">
        <v>69</v>
      </c>
      <c r="K198" s="562" t="s">
        <v>642</v>
      </c>
      <c r="L198" s="562" t="s">
        <v>642</v>
      </c>
      <c r="N198" s="536"/>
      <c r="O198" s="536"/>
      <c r="P198" s="536"/>
      <c r="Q198" s="536"/>
      <c r="R198" s="536"/>
      <c r="S198" s="536"/>
      <c r="Y198" s="549"/>
    </row>
    <row r="199" s="528" customFormat="true" ht="13.5" hidden="false" customHeight="false" outlineLevel="0" collapsed="false">
      <c r="A199" s="555" t="n">
        <v>732070</v>
      </c>
      <c r="B199" s="556" t="s">
        <v>366</v>
      </c>
      <c r="C199" s="556" t="s">
        <v>367</v>
      </c>
      <c r="D199" s="556" t="s">
        <v>1199</v>
      </c>
      <c r="E199" s="557" t="s">
        <v>283</v>
      </c>
      <c r="F199" s="557" t="s">
        <v>69</v>
      </c>
      <c r="G199" s="558" t="s">
        <v>69</v>
      </c>
      <c r="H199" s="559" t="s">
        <v>69</v>
      </c>
      <c r="I199" s="560" t="s">
        <v>72</v>
      </c>
      <c r="J199" s="561" t="s">
        <v>69</v>
      </c>
      <c r="K199" s="562" t="s">
        <v>642</v>
      </c>
      <c r="L199" s="562" t="s">
        <v>642</v>
      </c>
      <c r="M199" s="549"/>
      <c r="N199" s="536"/>
      <c r="O199" s="536"/>
      <c r="P199" s="536"/>
      <c r="Q199" s="536"/>
      <c r="R199" s="536"/>
      <c r="S199" s="536"/>
      <c r="Y199" s="549"/>
    </row>
    <row r="200" s="528" customFormat="true" ht="13.5" hidden="false" customHeight="false" outlineLevel="0" collapsed="false">
      <c r="A200" s="555" t="n">
        <v>4233565</v>
      </c>
      <c r="B200" s="556" t="s">
        <v>369</v>
      </c>
      <c r="C200" s="556" t="s">
        <v>116</v>
      </c>
      <c r="D200" s="556" t="s">
        <v>703</v>
      </c>
      <c r="E200" s="557" t="s">
        <v>283</v>
      </c>
      <c r="F200" s="557" t="s">
        <v>69</v>
      </c>
      <c r="G200" s="558" t="s">
        <v>69</v>
      </c>
      <c r="H200" s="559" t="s">
        <v>69</v>
      </c>
      <c r="I200" s="560" t="s">
        <v>72</v>
      </c>
      <c r="J200" s="561" t="s">
        <v>69</v>
      </c>
      <c r="K200" s="562" t="s">
        <v>642</v>
      </c>
      <c r="L200" s="562" t="s">
        <v>642</v>
      </c>
      <c r="N200" s="536"/>
      <c r="O200" s="536"/>
      <c r="P200" s="536"/>
      <c r="Q200" s="536"/>
      <c r="R200" s="536"/>
      <c r="S200" s="536"/>
      <c r="Y200" s="549"/>
    </row>
    <row r="201" s="528" customFormat="true" ht="13.5" hidden="false" customHeight="false" outlineLevel="0" collapsed="false">
      <c r="A201" s="555" t="n">
        <v>611790</v>
      </c>
      <c r="B201" s="556" t="s">
        <v>370</v>
      </c>
      <c r="C201" s="556" t="s">
        <v>304</v>
      </c>
      <c r="D201" s="556" t="s">
        <v>1191</v>
      </c>
      <c r="E201" s="557" t="s">
        <v>283</v>
      </c>
      <c r="F201" s="557" t="s">
        <v>69</v>
      </c>
      <c r="G201" s="558" t="s">
        <v>69</v>
      </c>
      <c r="H201" s="559" t="s">
        <v>69</v>
      </c>
      <c r="I201" s="560" t="s">
        <v>72</v>
      </c>
      <c r="J201" s="561" t="s">
        <v>69</v>
      </c>
      <c r="K201" s="562" t="s">
        <v>642</v>
      </c>
      <c r="L201" s="562" t="s">
        <v>642</v>
      </c>
      <c r="N201" s="536"/>
      <c r="O201" s="536"/>
      <c r="P201" s="536"/>
      <c r="Q201" s="536"/>
      <c r="R201" s="536"/>
      <c r="S201" s="536"/>
      <c r="Y201" s="549"/>
    </row>
    <row r="202" s="528" customFormat="true" ht="13.5" hidden="false" customHeight="false" outlineLevel="0" collapsed="false">
      <c r="A202" s="555" t="n">
        <v>610460</v>
      </c>
      <c r="B202" s="556" t="s">
        <v>371</v>
      </c>
      <c r="C202" s="556" t="s">
        <v>372</v>
      </c>
      <c r="D202" s="556" t="s">
        <v>1191</v>
      </c>
      <c r="E202" s="557" t="s">
        <v>283</v>
      </c>
      <c r="F202" s="557" t="s">
        <v>69</v>
      </c>
      <c r="G202" s="558" t="s">
        <v>69</v>
      </c>
      <c r="H202" s="559" t="s">
        <v>69</v>
      </c>
      <c r="I202" s="560" t="s">
        <v>72</v>
      </c>
      <c r="J202" s="561" t="s">
        <v>69</v>
      </c>
      <c r="K202" s="562" t="s">
        <v>642</v>
      </c>
      <c r="L202" s="562" t="s">
        <v>642</v>
      </c>
      <c r="N202" s="536"/>
      <c r="O202" s="536"/>
      <c r="P202" s="536"/>
      <c r="Q202" s="536"/>
      <c r="R202" s="536"/>
      <c r="S202" s="536"/>
      <c r="Y202" s="549"/>
    </row>
    <row r="203" s="528" customFormat="true" ht="13.5" hidden="false" customHeight="false" outlineLevel="0" collapsed="false">
      <c r="A203" s="555" t="n">
        <v>615100</v>
      </c>
      <c r="B203" s="556" t="s">
        <v>373</v>
      </c>
      <c r="C203" s="556" t="s">
        <v>372</v>
      </c>
      <c r="D203" s="556" t="s">
        <v>1191</v>
      </c>
      <c r="E203" s="557" t="s">
        <v>283</v>
      </c>
      <c r="F203" s="557" t="s">
        <v>69</v>
      </c>
      <c r="G203" s="558" t="s">
        <v>69</v>
      </c>
      <c r="H203" s="559" t="s">
        <v>69</v>
      </c>
      <c r="I203" s="560" t="s">
        <v>72</v>
      </c>
      <c r="J203" s="561" t="s">
        <v>69</v>
      </c>
      <c r="K203" s="562" t="s">
        <v>642</v>
      </c>
      <c r="L203" s="562" t="s">
        <v>642</v>
      </c>
      <c r="N203" s="536"/>
      <c r="O203" s="536"/>
      <c r="P203" s="536"/>
      <c r="Q203" s="536"/>
      <c r="R203" s="536"/>
      <c r="S203" s="536"/>
      <c r="Y203" s="549"/>
    </row>
    <row r="204" s="528" customFormat="true" ht="13.5" hidden="false" customHeight="false" outlineLevel="0" collapsed="false">
      <c r="A204" s="555" t="n">
        <v>373510</v>
      </c>
      <c r="B204" s="556" t="s">
        <v>374</v>
      </c>
      <c r="C204" s="556" t="s">
        <v>80</v>
      </c>
      <c r="D204" s="556" t="s">
        <v>81</v>
      </c>
      <c r="E204" s="557" t="s">
        <v>283</v>
      </c>
      <c r="F204" s="557" t="s">
        <v>69</v>
      </c>
      <c r="G204" s="558" t="s">
        <v>69</v>
      </c>
      <c r="H204" s="559" t="s">
        <v>69</v>
      </c>
      <c r="I204" s="560" t="s">
        <v>72</v>
      </c>
      <c r="J204" s="561" t="s">
        <v>69</v>
      </c>
      <c r="K204" s="562" t="s">
        <v>642</v>
      </c>
      <c r="L204" s="562" t="s">
        <v>642</v>
      </c>
      <c r="M204" s="549"/>
      <c r="N204" s="536"/>
      <c r="O204" s="536"/>
      <c r="P204" s="536"/>
      <c r="Q204" s="536"/>
      <c r="R204" s="536"/>
      <c r="S204" s="536"/>
      <c r="Y204" s="549"/>
    </row>
    <row r="205" s="528" customFormat="true" ht="13.5" hidden="false" customHeight="false" outlineLevel="0" collapsed="false">
      <c r="A205" s="555" t="n">
        <v>2016039</v>
      </c>
      <c r="B205" s="556" t="s">
        <v>376</v>
      </c>
      <c r="C205" s="556" t="s">
        <v>84</v>
      </c>
      <c r="D205" s="556" t="s">
        <v>85</v>
      </c>
      <c r="E205" s="557" t="s">
        <v>283</v>
      </c>
      <c r="F205" s="557" t="s">
        <v>69</v>
      </c>
      <c r="G205" s="558" t="s">
        <v>69</v>
      </c>
      <c r="H205" s="559" t="s">
        <v>69</v>
      </c>
      <c r="I205" s="560" t="s">
        <v>72</v>
      </c>
      <c r="J205" s="561" t="s">
        <v>69</v>
      </c>
      <c r="K205" s="562" t="s">
        <v>642</v>
      </c>
      <c r="L205" s="562" t="s">
        <v>642</v>
      </c>
      <c r="N205" s="536"/>
      <c r="O205" s="536"/>
      <c r="P205" s="536"/>
      <c r="Q205" s="536"/>
      <c r="R205" s="536"/>
      <c r="S205" s="536"/>
      <c r="Y205" s="549"/>
    </row>
    <row r="206" s="528" customFormat="true" ht="13.5" hidden="false" customHeight="false" outlineLevel="0" collapsed="false">
      <c r="A206" s="555" t="n">
        <v>1813240</v>
      </c>
      <c r="B206" s="556" t="s">
        <v>377</v>
      </c>
      <c r="C206" s="556" t="s">
        <v>378</v>
      </c>
      <c r="D206" s="556" t="s">
        <v>699</v>
      </c>
      <c r="E206" s="557" t="s">
        <v>283</v>
      </c>
      <c r="F206" s="557" t="s">
        <v>69</v>
      </c>
      <c r="G206" s="558" t="s">
        <v>69</v>
      </c>
      <c r="H206" s="559" t="s">
        <v>69</v>
      </c>
      <c r="I206" s="560" t="s">
        <v>72</v>
      </c>
      <c r="J206" s="561" t="s">
        <v>69</v>
      </c>
      <c r="K206" s="562" t="s">
        <v>642</v>
      </c>
      <c r="L206" s="562" t="s">
        <v>642</v>
      </c>
      <c r="N206" s="536"/>
      <c r="O206" s="536"/>
      <c r="P206" s="536"/>
      <c r="Q206" s="536"/>
      <c r="R206" s="536"/>
      <c r="S206" s="536"/>
      <c r="Y206" s="549"/>
    </row>
    <row r="207" s="528" customFormat="true" ht="13.5" hidden="false" customHeight="false" outlineLevel="0" collapsed="false">
      <c r="A207" s="555" t="n">
        <v>4396577</v>
      </c>
      <c r="B207" s="556" t="s">
        <v>503</v>
      </c>
      <c r="C207" s="556" t="s">
        <v>175</v>
      </c>
      <c r="D207" s="556" t="s">
        <v>246</v>
      </c>
      <c r="E207" s="557" t="s">
        <v>70</v>
      </c>
      <c r="F207" s="560" t="s">
        <v>72</v>
      </c>
      <c r="G207" s="558" t="s">
        <v>69</v>
      </c>
      <c r="H207" s="559" t="s">
        <v>69</v>
      </c>
      <c r="I207" s="560" t="s">
        <v>72</v>
      </c>
      <c r="J207" s="561" t="s">
        <v>69</v>
      </c>
      <c r="K207" s="562" t="s">
        <v>642</v>
      </c>
      <c r="L207" s="562" t="s">
        <v>642</v>
      </c>
      <c r="N207" s="536"/>
      <c r="O207" s="536"/>
      <c r="P207" s="536"/>
      <c r="Q207" s="536"/>
      <c r="R207" s="536"/>
      <c r="S207" s="536"/>
      <c r="Y207" s="549"/>
    </row>
    <row r="208" s="528" customFormat="true" ht="13.5" hidden="false" customHeight="false" outlineLevel="0" collapsed="false">
      <c r="A208" s="555" t="n">
        <v>4975091</v>
      </c>
      <c r="B208" s="556" t="s">
        <v>98</v>
      </c>
      <c r="C208" s="556" t="s">
        <v>99</v>
      </c>
      <c r="D208" s="556" t="s">
        <v>1442</v>
      </c>
      <c r="E208" s="557" t="s">
        <v>70</v>
      </c>
      <c r="F208" s="560" t="s">
        <v>72</v>
      </c>
      <c r="G208" s="558" t="s">
        <v>69</v>
      </c>
      <c r="H208" s="559" t="s">
        <v>69</v>
      </c>
      <c r="I208" s="560" t="s">
        <v>72</v>
      </c>
      <c r="J208" s="561" t="s">
        <v>69</v>
      </c>
      <c r="K208" s="562" t="s">
        <v>642</v>
      </c>
      <c r="L208" s="562" t="s">
        <v>642</v>
      </c>
      <c r="N208" s="536"/>
      <c r="O208" s="536"/>
      <c r="P208" s="536"/>
      <c r="Q208" s="536"/>
      <c r="R208" s="536"/>
      <c r="S208" s="536"/>
      <c r="Y208" s="549"/>
    </row>
    <row r="209" customFormat="false" ht="13.5" hidden="false" customHeight="false" outlineLevel="0" collapsed="false">
      <c r="A209" s="555" t="n">
        <v>52390</v>
      </c>
      <c r="B209" s="556" t="s">
        <v>379</v>
      </c>
      <c r="C209" s="556" t="s">
        <v>380</v>
      </c>
      <c r="D209" s="556" t="s">
        <v>1117</v>
      </c>
      <c r="E209" s="557" t="s">
        <v>283</v>
      </c>
      <c r="F209" s="557" t="s">
        <v>69</v>
      </c>
      <c r="G209" s="558" t="s">
        <v>69</v>
      </c>
      <c r="H209" s="594" t="s">
        <v>69</v>
      </c>
      <c r="I209" s="595" t="s">
        <v>72</v>
      </c>
      <c r="J209" s="596" t="s">
        <v>69</v>
      </c>
      <c r="K209" s="562" t="s">
        <v>642</v>
      </c>
      <c r="L209" s="562" t="s">
        <v>642</v>
      </c>
      <c r="N209" s="536"/>
      <c r="O209" s="536"/>
      <c r="U209" s="536"/>
    </row>
    <row r="210" customFormat="false" ht="11.25" hidden="false" customHeight="false" outlineLevel="0" collapsed="false">
      <c r="A210" s="597" t="s">
        <v>1443</v>
      </c>
    </row>
    <row r="211" customFormat="false" ht="11.25" hidden="false" customHeight="false" outlineLevel="0" collapsed="false">
      <c r="A211" s="571" t="s">
        <v>1351</v>
      </c>
      <c r="N211" s="528"/>
      <c r="O211" s="528"/>
      <c r="U211" s="528"/>
    </row>
    <row r="212" customFormat="false" ht="11.25" hidden="false" customHeight="false" outlineLevel="0" collapsed="false">
      <c r="A212" s="571" t="s">
        <v>1352</v>
      </c>
      <c r="B212" s="528"/>
      <c r="C212" s="528"/>
      <c r="D212" s="528"/>
      <c r="E212" s="598"/>
      <c r="F212" s="598"/>
      <c r="G212" s="598"/>
      <c r="H212" s="598"/>
      <c r="I212" s="598"/>
      <c r="J212" s="598"/>
      <c r="K212" s="598"/>
      <c r="L212" s="528"/>
    </row>
    <row r="213" customFormat="false" ht="11.25" hidden="false" customHeight="false" outlineLevel="0" collapsed="false">
      <c r="A213" s="571" t="s">
        <v>1444</v>
      </c>
    </row>
    <row r="214" customFormat="false" ht="11.25" hidden="false" customHeight="false" outlineLevel="0" collapsed="false">
      <c r="A214" s="571" t="s">
        <v>1354</v>
      </c>
    </row>
    <row r="215" customFormat="false" ht="11.25" hidden="false" customHeight="false" outlineLevel="0" collapsed="false">
      <c r="A215" s="571" t="s">
        <v>1355</v>
      </c>
    </row>
    <row r="216" customFormat="false" ht="11.25" hidden="false" customHeight="false" outlineLevel="0" collapsed="false">
      <c r="A216" s="525" t="s">
        <v>1445</v>
      </c>
    </row>
    <row r="217" customFormat="false" ht="11.25" hidden="false" customHeight="false" outlineLevel="0" collapsed="false">
      <c r="A217" s="525" t="s">
        <v>1446</v>
      </c>
    </row>
    <row r="218" customFormat="false" ht="11.25" hidden="false" customHeight="false" outlineLevel="0" collapsed="false">
      <c r="A218" s="525" t="s">
        <v>1447</v>
      </c>
    </row>
    <row r="219" customFormat="false" ht="11.25" hidden="false" customHeight="false" outlineLevel="0" collapsed="false">
      <c r="A219" s="599" t="s">
        <v>1448</v>
      </c>
    </row>
    <row r="220" customFormat="false" ht="11.25" hidden="false" customHeight="false" outlineLevel="0" collapsed="false">
      <c r="A220" s="525" t="s">
        <v>1449</v>
      </c>
    </row>
    <row r="221" customFormat="false" ht="11.25" hidden="false" customHeight="false" outlineLevel="0" collapsed="false">
      <c r="A221" s="525" t="s">
        <v>1450</v>
      </c>
    </row>
    <row r="222" customFormat="false" ht="11.25" hidden="false" customHeight="false" outlineLevel="0" collapsed="false">
      <c r="A222" s="525" t="s">
        <v>1451</v>
      </c>
    </row>
    <row r="223" customFormat="false" ht="11.25" hidden="false" customHeight="false" outlineLevel="0" collapsed="false">
      <c r="A223" s="525" t="s">
        <v>1452</v>
      </c>
    </row>
    <row r="224" customFormat="false" ht="11.25" hidden="false" customHeight="false" outlineLevel="0" collapsed="false">
      <c r="A224" s="525" t="s">
        <v>1453</v>
      </c>
    </row>
    <row r="225" customFormat="false" ht="11.25" hidden="false" customHeight="false" outlineLevel="0" collapsed="false">
      <c r="A225" s="599" t="s">
        <v>1454</v>
      </c>
      <c r="B225" s="599"/>
      <c r="C225" s="599"/>
      <c r="D225" s="599"/>
    </row>
    <row r="226" customFormat="false" ht="11.25" hidden="false" customHeight="false" outlineLevel="0" collapsed="false">
      <c r="A226" s="525" t="s">
        <v>1455</v>
      </c>
      <c r="B226" s="599"/>
      <c r="C226" s="599"/>
      <c r="D226" s="599"/>
      <c r="P226" s="536"/>
      <c r="Q226" s="536"/>
      <c r="R226" s="536"/>
      <c r="S226" s="536"/>
      <c r="T226" s="536"/>
    </row>
    <row r="227" customFormat="false" ht="11.25" hidden="false" customHeight="false" outlineLevel="0" collapsed="false">
      <c r="A227" s="525" t="s">
        <v>1456</v>
      </c>
      <c r="B227" s="599"/>
      <c r="C227" s="599"/>
      <c r="D227" s="599"/>
      <c r="P227" s="536"/>
      <c r="Q227" s="536"/>
      <c r="R227" s="536"/>
      <c r="S227" s="536"/>
      <c r="T227" s="536"/>
    </row>
    <row r="228" customFormat="false" ht="11.25" hidden="false" customHeight="false" outlineLevel="0" collapsed="false">
      <c r="A228" s="599" t="s">
        <v>1457</v>
      </c>
      <c r="B228" s="599"/>
      <c r="C228" s="599"/>
      <c r="D228" s="599"/>
      <c r="P228" s="536"/>
      <c r="Q228" s="536"/>
      <c r="R228" s="536"/>
      <c r="S228" s="536"/>
      <c r="T228" s="536"/>
    </row>
    <row r="229" customFormat="false" ht="11.25" hidden="false" customHeight="false" outlineLevel="0" collapsed="false">
      <c r="A229" s="525" t="s">
        <v>1458</v>
      </c>
      <c r="B229" s="599"/>
      <c r="C229" s="599"/>
      <c r="D229" s="599"/>
      <c r="P229" s="536"/>
      <c r="Q229" s="536"/>
      <c r="R229" s="536"/>
      <c r="S229" s="536"/>
      <c r="T229" s="536"/>
    </row>
    <row r="230" customFormat="false" ht="11.25" hidden="false" customHeight="false" outlineLevel="0" collapsed="false">
      <c r="A230" s="571" t="s">
        <v>1459</v>
      </c>
      <c r="B230" s="599"/>
      <c r="C230" s="599"/>
      <c r="D230" s="599"/>
      <c r="P230" s="536"/>
      <c r="Q230" s="536"/>
      <c r="R230" s="536"/>
      <c r="S230" s="536"/>
      <c r="T230" s="536"/>
    </row>
    <row r="231" customFormat="false" ht="11.25" hidden="false" customHeight="false" outlineLevel="0" collapsed="false">
      <c r="A231" s="571" t="s">
        <v>1460</v>
      </c>
      <c r="B231" s="599"/>
      <c r="C231" s="599"/>
      <c r="D231" s="599"/>
      <c r="P231" s="536"/>
      <c r="Q231" s="536"/>
      <c r="R231" s="536"/>
      <c r="S231" s="536"/>
      <c r="T231" s="536"/>
    </row>
    <row r="232" customFormat="false" ht="11.25" hidden="false" customHeight="false" outlineLevel="0" collapsed="false">
      <c r="A232" s="571" t="s">
        <v>1461</v>
      </c>
      <c r="B232" s="599"/>
      <c r="C232" s="599"/>
      <c r="D232" s="599"/>
      <c r="N232" s="536"/>
      <c r="O232" s="536"/>
      <c r="P232" s="536"/>
      <c r="Q232" s="536"/>
      <c r="R232" s="536"/>
      <c r="S232" s="536"/>
      <c r="T232" s="536"/>
      <c r="U232" s="536"/>
    </row>
    <row r="233" customFormat="false" ht="11.25" hidden="false" customHeight="false" outlineLevel="0" collapsed="false">
      <c r="A233" s="571" t="s">
        <v>1462</v>
      </c>
      <c r="B233" s="599"/>
      <c r="C233" s="599"/>
      <c r="D233" s="599"/>
      <c r="N233" s="536"/>
      <c r="O233" s="536"/>
      <c r="P233" s="536"/>
      <c r="Q233" s="536"/>
      <c r="R233" s="536"/>
      <c r="S233" s="536"/>
      <c r="T233" s="536"/>
      <c r="U233" s="536"/>
    </row>
    <row r="234" customFormat="false" ht="11.25" hidden="false" customHeight="false" outlineLevel="0" collapsed="false">
      <c r="A234" s="525" t="s">
        <v>1463</v>
      </c>
      <c r="B234" s="599"/>
      <c r="C234" s="599"/>
      <c r="D234" s="599"/>
      <c r="N234" s="536"/>
      <c r="O234" s="536"/>
      <c r="P234" s="536"/>
      <c r="Q234" s="536"/>
      <c r="R234" s="536"/>
      <c r="S234" s="536"/>
      <c r="T234" s="536"/>
      <c r="U234" s="536"/>
    </row>
    <row r="235" customFormat="false" ht="11.25" hidden="false" customHeight="false" outlineLevel="0" collapsed="false">
      <c r="A235" s="525" t="s">
        <v>1464</v>
      </c>
      <c r="B235" s="599"/>
      <c r="C235" s="599"/>
      <c r="D235" s="599"/>
      <c r="N235" s="536"/>
      <c r="O235" s="536"/>
      <c r="P235" s="536"/>
      <c r="Q235" s="536"/>
      <c r="R235" s="536"/>
      <c r="S235" s="536"/>
      <c r="T235" s="536"/>
      <c r="U235" s="536"/>
    </row>
    <row r="236" customFormat="false" ht="11.25" hidden="false" customHeight="false" outlineLevel="0" collapsed="false">
      <c r="A236" s="525" t="s">
        <v>1465</v>
      </c>
      <c r="B236" s="599"/>
      <c r="C236" s="599"/>
      <c r="D236" s="599"/>
      <c r="N236" s="536"/>
      <c r="O236" s="536"/>
      <c r="P236" s="536"/>
      <c r="Q236" s="536"/>
      <c r="R236" s="536"/>
      <c r="S236" s="536"/>
      <c r="T236" s="536"/>
      <c r="U236" s="536"/>
    </row>
    <row r="237" customFormat="false" ht="11.25" hidden="false" customHeight="false" outlineLevel="0" collapsed="false">
      <c r="A237" s="528" t="s">
        <v>1466</v>
      </c>
      <c r="B237" s="599"/>
      <c r="C237" s="599"/>
      <c r="D237" s="599"/>
      <c r="N237" s="536"/>
      <c r="O237" s="536"/>
      <c r="P237" s="536"/>
      <c r="Q237" s="536"/>
      <c r="R237" s="536"/>
      <c r="S237" s="536"/>
      <c r="T237" s="536"/>
      <c r="U237" s="536"/>
    </row>
    <row r="238" customFormat="false" ht="11.25" hidden="false" customHeight="false" outlineLevel="0" collapsed="false">
      <c r="A238" s="525" t="s">
        <v>1467</v>
      </c>
      <c r="B238" s="599"/>
      <c r="C238" s="599"/>
      <c r="D238" s="599"/>
      <c r="N238" s="536"/>
      <c r="O238" s="536"/>
      <c r="P238" s="536"/>
      <c r="Q238" s="536"/>
      <c r="R238" s="536"/>
      <c r="S238" s="536"/>
      <c r="T238" s="536"/>
      <c r="U238" s="536"/>
    </row>
    <row r="239" customFormat="false" ht="11.25" hidden="false" customHeight="false" outlineLevel="0" collapsed="false">
      <c r="A239" s="525" t="s">
        <v>1468</v>
      </c>
      <c r="B239" s="599"/>
      <c r="C239" s="599"/>
      <c r="D239" s="599"/>
      <c r="N239" s="536"/>
      <c r="O239" s="536"/>
      <c r="P239" s="536"/>
      <c r="Q239" s="536"/>
      <c r="R239" s="536"/>
      <c r="S239" s="536"/>
      <c r="T239" s="536"/>
      <c r="U239" s="536"/>
    </row>
    <row r="240" customFormat="false" ht="11.25" hidden="false" customHeight="false" outlineLevel="0" collapsed="false">
      <c r="A240" s="528" t="s">
        <v>1469</v>
      </c>
      <c r="B240" s="599"/>
      <c r="C240" s="599"/>
      <c r="D240" s="599"/>
      <c r="N240" s="536"/>
      <c r="O240" s="536"/>
      <c r="P240" s="536"/>
      <c r="Q240" s="536"/>
      <c r="R240" s="536"/>
      <c r="S240" s="536"/>
      <c r="T240" s="536"/>
      <c r="U240" s="536"/>
    </row>
    <row r="241" customFormat="false" ht="11.25" hidden="true" customHeight="false" outlineLevel="0" collapsed="false">
      <c r="A241" s="600" t="s">
        <v>1470</v>
      </c>
      <c r="B241" s="599"/>
      <c r="C241" s="599"/>
      <c r="D241" s="599"/>
      <c r="N241" s="536"/>
      <c r="O241" s="536"/>
      <c r="P241" s="536"/>
      <c r="Q241" s="536"/>
      <c r="R241" s="536"/>
      <c r="S241" s="536"/>
      <c r="T241" s="536"/>
      <c r="U241" s="536"/>
    </row>
    <row r="242" customFormat="false" ht="11.25" hidden="true" customHeight="false" outlineLevel="0" collapsed="false">
      <c r="A242" s="599"/>
      <c r="B242" s="599"/>
      <c r="C242" s="599"/>
      <c r="D242" s="599"/>
      <c r="N242" s="536"/>
      <c r="O242" s="536"/>
      <c r="P242" s="536"/>
      <c r="Q242" s="536"/>
      <c r="R242" s="536"/>
      <c r="S242" s="536"/>
      <c r="T242" s="536"/>
      <c r="U242" s="536"/>
    </row>
    <row r="243" customFormat="false" ht="11.25" hidden="true" customHeight="false" outlineLevel="0" collapsed="false">
      <c r="A243" s="599"/>
      <c r="B243" s="599"/>
      <c r="C243" s="599"/>
      <c r="D243" s="599"/>
      <c r="N243" s="536"/>
      <c r="O243" s="536"/>
      <c r="P243" s="536"/>
      <c r="Q243" s="536"/>
      <c r="R243" s="536"/>
      <c r="S243" s="536"/>
      <c r="T243" s="536"/>
      <c r="U243" s="536"/>
    </row>
    <row r="244" customFormat="false" ht="11.25" hidden="true" customHeight="false" outlineLevel="0" collapsed="false">
      <c r="A244" s="599"/>
      <c r="B244" s="599"/>
      <c r="C244" s="599"/>
      <c r="D244" s="599"/>
      <c r="N244" s="536"/>
      <c r="O244" s="536"/>
      <c r="P244" s="536"/>
      <c r="Q244" s="536"/>
      <c r="R244" s="536"/>
      <c r="S244" s="536"/>
      <c r="T244" s="536"/>
      <c r="U244" s="536"/>
    </row>
    <row r="245" customFormat="false" ht="11.25" hidden="true" customHeight="false" outlineLevel="0" collapsed="false">
      <c r="A245" s="599"/>
      <c r="B245" s="599"/>
      <c r="C245" s="599"/>
      <c r="D245" s="599"/>
      <c r="N245" s="536"/>
      <c r="O245" s="536"/>
      <c r="P245" s="536"/>
      <c r="Q245" s="536"/>
      <c r="R245" s="536"/>
      <c r="S245" s="536"/>
      <c r="T245" s="536"/>
      <c r="U245" s="536"/>
    </row>
    <row r="246" customFormat="false" ht="11.25" hidden="true" customHeight="false" outlineLevel="0" collapsed="false">
      <c r="A246" s="599"/>
      <c r="B246" s="599"/>
      <c r="C246" s="599"/>
      <c r="D246" s="599"/>
      <c r="N246" s="536"/>
      <c r="O246" s="536"/>
      <c r="U246" s="536"/>
    </row>
    <row r="247" customFormat="false" ht="11.25" hidden="true" customHeight="false" outlineLevel="0" collapsed="false">
      <c r="A247" s="599"/>
      <c r="B247" s="599"/>
      <c r="C247" s="599"/>
      <c r="D247" s="599"/>
      <c r="N247" s="536"/>
      <c r="O247" s="536"/>
      <c r="U247" s="536"/>
    </row>
    <row r="248" customFormat="false" ht="11.25" hidden="false" customHeight="false" outlineLevel="0" collapsed="false">
      <c r="A248" s="599"/>
      <c r="B248" s="599"/>
      <c r="C248" s="599"/>
      <c r="D248" s="599"/>
      <c r="N248" s="536"/>
      <c r="O248" s="536"/>
      <c r="U248" s="536"/>
    </row>
    <row r="249" customFormat="false" ht="11.25" hidden="false" customHeight="false" outlineLevel="0" collapsed="false">
      <c r="A249" s="599"/>
      <c r="B249" s="599"/>
      <c r="C249" s="599"/>
      <c r="D249" s="599"/>
      <c r="N249" s="536"/>
      <c r="O249" s="536"/>
      <c r="U249" s="536"/>
    </row>
    <row r="250" customFormat="false" ht="11.25" hidden="false" customHeight="false" outlineLevel="0" collapsed="false">
      <c r="A250" s="601"/>
      <c r="B250" s="602"/>
      <c r="C250" s="599"/>
      <c r="D250" s="599"/>
      <c r="N250" s="536"/>
      <c r="O250" s="536"/>
      <c r="U250" s="536"/>
    </row>
    <row r="251" customFormat="false" ht="11.25" hidden="false" customHeight="false" outlineLevel="0" collapsed="false">
      <c r="A251" s="599"/>
      <c r="B251" s="599"/>
      <c r="C251" s="599"/>
      <c r="D251" s="599"/>
      <c r="N251" s="536"/>
      <c r="O251" s="536"/>
      <c r="U251" s="536"/>
    </row>
    <row r="252" customFormat="false" ht="11.25" hidden="false" customHeight="false" outlineLevel="0" collapsed="false">
      <c r="A252" s="599"/>
      <c r="B252" s="599"/>
      <c r="C252" s="599"/>
      <c r="D252" s="599"/>
    </row>
    <row r="253" customFormat="false" ht="11.25" hidden="false" customHeight="false" outlineLevel="0" collapsed="false">
      <c r="A253" s="599"/>
      <c r="B253" s="599"/>
      <c r="C253" s="599"/>
      <c r="D253" s="599"/>
    </row>
    <row r="254" customFormat="false" ht="11.25" hidden="false" customHeight="false" outlineLevel="0" collapsed="false">
      <c r="A254" s="599"/>
      <c r="B254" s="599"/>
      <c r="C254" s="599"/>
      <c r="D254" s="599"/>
    </row>
    <row r="255" customFormat="false" ht="11.25" hidden="false" customHeight="false" outlineLevel="0" collapsed="false">
      <c r="A255" s="599"/>
      <c r="B255" s="599"/>
      <c r="C255" s="599"/>
      <c r="D255" s="599"/>
    </row>
    <row r="256" customFormat="false" ht="11.25" hidden="false" customHeight="false" outlineLevel="0" collapsed="false">
      <c r="A256" s="599"/>
      <c r="B256" s="599"/>
      <c r="C256" s="599"/>
      <c r="D256" s="599"/>
    </row>
    <row r="257" customFormat="false" ht="11.25" hidden="false" customHeight="false" outlineLevel="0" collapsed="false">
      <c r="A257" s="599"/>
      <c r="B257" s="599"/>
      <c r="C257" s="599"/>
      <c r="D257" s="599"/>
    </row>
    <row r="258" customFormat="false" ht="11.25" hidden="false" customHeight="false" outlineLevel="0" collapsed="false">
      <c r="A258" s="599"/>
      <c r="B258" s="599"/>
      <c r="C258" s="599"/>
      <c r="D258" s="599"/>
    </row>
    <row r="259" customFormat="false" ht="11.25" hidden="false" customHeight="false" outlineLevel="0" collapsed="false">
      <c r="A259" s="599"/>
      <c r="B259" s="599"/>
      <c r="C259" s="599"/>
      <c r="D259" s="599"/>
    </row>
    <row r="260" customFormat="false" ht="11.25" hidden="false" customHeight="false" outlineLevel="0" collapsed="false">
      <c r="A260" s="528"/>
      <c r="B260" s="528"/>
      <c r="C260" s="599"/>
      <c r="D260" s="599"/>
    </row>
    <row r="261" customFormat="false" ht="11.25" hidden="false" customHeight="false" outlineLevel="0" collapsed="false">
      <c r="A261" s="599"/>
      <c r="B261" s="599"/>
      <c r="C261" s="599"/>
      <c r="D261" s="599"/>
    </row>
    <row r="262" customFormat="false" ht="11.25" hidden="false" customHeight="false" outlineLevel="0" collapsed="false">
      <c r="A262" s="599"/>
      <c r="B262" s="599"/>
      <c r="C262" s="599"/>
      <c r="D262" s="599"/>
    </row>
    <row r="263" customFormat="false" ht="11.25" hidden="false" customHeight="false" outlineLevel="0" collapsed="false">
      <c r="A263" s="599"/>
      <c r="B263" s="599"/>
      <c r="C263" s="599"/>
      <c r="D263" s="599"/>
    </row>
    <row r="264" customFormat="false" ht="11.25" hidden="false" customHeight="false" outlineLevel="0" collapsed="false">
      <c r="A264" s="599"/>
      <c r="B264" s="599"/>
      <c r="C264" s="599"/>
      <c r="D264" s="599"/>
    </row>
    <row r="265" customFormat="false" ht="11.25" hidden="false" customHeight="false" outlineLevel="0" collapsed="false">
      <c r="A265" s="599"/>
      <c r="B265" s="599"/>
      <c r="C265" s="599"/>
      <c r="D265" s="599"/>
    </row>
    <row r="266" customFormat="false" ht="11.25" hidden="false" customHeight="false" outlineLevel="0" collapsed="false">
      <c r="A266" s="599"/>
      <c r="B266" s="599"/>
      <c r="C266" s="599"/>
      <c r="D266" s="599"/>
    </row>
    <row r="267" customFormat="false" ht="11.25" hidden="false" customHeight="false" outlineLevel="0" collapsed="false">
      <c r="A267" s="599"/>
      <c r="B267" s="599"/>
      <c r="C267" s="599"/>
      <c r="D267" s="599"/>
    </row>
    <row r="268" customFormat="false" ht="11.25" hidden="false" customHeight="false" outlineLevel="0" collapsed="false">
      <c r="A268" s="599"/>
      <c r="B268" s="599"/>
      <c r="C268" s="599"/>
      <c r="D268" s="599"/>
    </row>
    <row r="269" customFormat="false" ht="11.25" hidden="false" customHeight="false" outlineLevel="0" collapsed="false">
      <c r="A269" s="599"/>
      <c r="B269" s="599"/>
      <c r="C269" s="599"/>
      <c r="D269" s="599"/>
    </row>
    <row r="270" customFormat="false" ht="11.25" hidden="false" customHeight="false" outlineLevel="0" collapsed="false">
      <c r="A270" s="599"/>
      <c r="B270" s="599"/>
      <c r="C270" s="599"/>
      <c r="D270" s="599"/>
    </row>
    <row r="271" customFormat="false" ht="11.25" hidden="false" customHeight="false" outlineLevel="0" collapsed="false">
      <c r="A271" s="599"/>
      <c r="B271" s="599"/>
      <c r="C271" s="599"/>
      <c r="D271" s="599"/>
    </row>
    <row r="272" customFormat="false" ht="11.25" hidden="false" customHeight="false" outlineLevel="0" collapsed="false">
      <c r="A272" s="599"/>
      <c r="B272" s="599"/>
      <c r="C272" s="599"/>
      <c r="D272" s="599"/>
    </row>
    <row r="273" customFormat="false" ht="11.25" hidden="false" customHeight="false" outlineLevel="0" collapsed="false">
      <c r="A273" s="599"/>
      <c r="B273" s="599"/>
      <c r="C273" s="599"/>
      <c r="D273" s="599"/>
    </row>
    <row r="274" customFormat="false" ht="11.25" hidden="false" customHeight="false" outlineLevel="0" collapsed="false">
      <c r="A274" s="599"/>
      <c r="B274" s="599"/>
      <c r="C274" s="599"/>
      <c r="D274" s="599"/>
    </row>
    <row r="275" customFormat="false" ht="11.25" hidden="false" customHeight="false" outlineLevel="0" collapsed="false">
      <c r="A275" s="599"/>
      <c r="B275" s="599"/>
      <c r="C275" s="599"/>
      <c r="D275" s="599"/>
    </row>
    <row r="276" customFormat="false" ht="11.25" hidden="false" customHeight="false" outlineLevel="0" collapsed="false">
      <c r="A276" s="599"/>
      <c r="B276" s="599"/>
      <c r="C276" s="599"/>
      <c r="D276" s="599"/>
    </row>
    <row r="277" customFormat="false" ht="11.25" hidden="false" customHeight="false" outlineLevel="0" collapsed="false">
      <c r="A277" s="599"/>
      <c r="B277" s="599"/>
      <c r="C277" s="599"/>
      <c r="D277" s="599"/>
    </row>
    <row r="278" customFormat="false" ht="11.25" hidden="false" customHeight="false" outlineLevel="0" collapsed="false">
      <c r="A278" s="599"/>
      <c r="B278" s="599"/>
      <c r="C278" s="599"/>
      <c r="D278" s="599"/>
    </row>
    <row r="279" customFormat="false" ht="11.25" hidden="false" customHeight="false" outlineLevel="0" collapsed="false">
      <c r="A279" s="599"/>
      <c r="B279" s="599"/>
      <c r="C279" s="599"/>
      <c r="D279" s="599"/>
    </row>
    <row r="280" customFormat="false" ht="11.25" hidden="false" customHeight="false" outlineLevel="0" collapsed="false">
      <c r="A280" s="599"/>
      <c r="B280" s="599"/>
      <c r="C280" s="599"/>
      <c r="D280" s="599"/>
    </row>
    <row r="281" customFormat="false" ht="11.25" hidden="false" customHeight="false" outlineLevel="0" collapsed="false">
      <c r="A281" s="599"/>
      <c r="B281" s="599"/>
      <c r="C281" s="599"/>
      <c r="D281" s="599"/>
    </row>
    <row r="282" customFormat="false" ht="11.25" hidden="false" customHeight="false" outlineLevel="0" collapsed="false">
      <c r="A282" s="599"/>
      <c r="B282" s="599"/>
      <c r="C282" s="599"/>
      <c r="D282" s="599"/>
    </row>
    <row r="283" customFormat="false" ht="11.25" hidden="false" customHeight="false" outlineLevel="0" collapsed="false">
      <c r="A283" s="599"/>
      <c r="B283" s="599"/>
      <c r="C283" s="599"/>
      <c r="D283" s="599"/>
    </row>
    <row r="284" customFormat="false" ht="11.25" hidden="false" customHeight="false" outlineLevel="0" collapsed="false">
      <c r="A284" s="599"/>
      <c r="B284" s="599"/>
      <c r="C284" s="599"/>
      <c r="D284" s="599"/>
    </row>
    <row r="285" customFormat="false" ht="11.25" hidden="false" customHeight="false" outlineLevel="0" collapsed="false">
      <c r="A285" s="599"/>
      <c r="B285" s="599"/>
      <c r="C285" s="599"/>
      <c r="D285" s="599"/>
    </row>
    <row r="286" customFormat="false" ht="11.25" hidden="false" customHeight="false" outlineLevel="0" collapsed="false">
      <c r="A286" s="599"/>
      <c r="B286" s="599"/>
      <c r="C286" s="599"/>
      <c r="D286" s="599"/>
    </row>
    <row r="287" customFormat="false" ht="11.25" hidden="false" customHeight="false" outlineLevel="0" collapsed="false">
      <c r="A287" s="599"/>
      <c r="B287" s="599"/>
      <c r="C287" s="599"/>
      <c r="D287" s="599"/>
    </row>
    <row r="288" customFormat="false" ht="11.25" hidden="false" customHeight="false" outlineLevel="0" collapsed="false">
      <c r="A288" s="599"/>
      <c r="B288" s="599"/>
      <c r="C288" s="599"/>
      <c r="D288" s="599"/>
    </row>
    <row r="289" customFormat="false" ht="11.25" hidden="false" customHeight="false" outlineLevel="0" collapsed="false">
      <c r="A289" s="599"/>
      <c r="B289" s="599"/>
      <c r="C289" s="599"/>
      <c r="D289" s="599"/>
    </row>
    <row r="290" customFormat="false" ht="11.25" hidden="false" customHeight="false" outlineLevel="0" collapsed="false">
      <c r="A290" s="599"/>
      <c r="B290" s="599"/>
      <c r="C290" s="599"/>
      <c r="D290" s="599"/>
    </row>
    <row r="291" customFormat="false" ht="11.25" hidden="false" customHeight="false" outlineLevel="0" collapsed="false">
      <c r="A291" s="599"/>
      <c r="B291" s="599"/>
      <c r="C291" s="599"/>
      <c r="D291" s="599"/>
    </row>
    <row r="292" customFormat="false" ht="11.25" hidden="false" customHeight="false" outlineLevel="0" collapsed="false">
      <c r="A292" s="599"/>
      <c r="B292" s="599"/>
      <c r="C292" s="599"/>
      <c r="D292" s="599"/>
    </row>
    <row r="293" customFormat="false" ht="11.25" hidden="false" customHeight="false" outlineLevel="0" collapsed="false">
      <c r="A293" s="599"/>
      <c r="B293" s="599"/>
      <c r="C293" s="599"/>
      <c r="D293" s="599"/>
    </row>
    <row r="294" customFormat="false" ht="11.25" hidden="false" customHeight="false" outlineLevel="0" collapsed="false">
      <c r="A294" s="599"/>
      <c r="B294" s="599"/>
      <c r="C294" s="599"/>
      <c r="D294" s="599"/>
    </row>
    <row r="295" customFormat="false" ht="11.25" hidden="false" customHeight="false" outlineLevel="0" collapsed="false">
      <c r="A295" s="599"/>
      <c r="B295" s="599"/>
      <c r="C295" s="599"/>
      <c r="D295" s="599"/>
    </row>
    <row r="296" customFormat="false" ht="11.25" hidden="false" customHeight="false" outlineLevel="0" collapsed="false">
      <c r="A296" s="599"/>
      <c r="B296" s="599"/>
      <c r="C296" s="599"/>
      <c r="D296" s="599"/>
    </row>
    <row r="297" customFormat="false" ht="11.25" hidden="false" customHeight="false" outlineLevel="0" collapsed="false">
      <c r="A297" s="599"/>
      <c r="B297" s="599"/>
      <c r="C297" s="599"/>
      <c r="D297" s="599"/>
    </row>
    <row r="298" customFormat="false" ht="11.25" hidden="false" customHeight="false" outlineLevel="0" collapsed="false">
      <c r="A298" s="599"/>
      <c r="B298" s="599"/>
      <c r="C298" s="599"/>
      <c r="D298" s="599"/>
    </row>
    <row r="299" customFormat="false" ht="11.25" hidden="false" customHeight="false" outlineLevel="0" collapsed="false">
      <c r="A299" s="599"/>
      <c r="B299" s="599"/>
      <c r="C299" s="599"/>
      <c r="D299" s="599"/>
    </row>
    <row r="300" customFormat="false" ht="11.25" hidden="false" customHeight="false" outlineLevel="0" collapsed="false">
      <c r="A300" s="599"/>
      <c r="B300" s="599"/>
      <c r="C300" s="599"/>
      <c r="D300" s="599"/>
    </row>
    <row r="301" customFormat="false" ht="11.25" hidden="false" customHeight="false" outlineLevel="0" collapsed="false">
      <c r="A301" s="599"/>
      <c r="B301" s="599"/>
      <c r="C301" s="599"/>
      <c r="D301" s="599"/>
    </row>
    <row r="302" customFormat="false" ht="11.25" hidden="false" customHeight="false" outlineLevel="0" collapsed="false">
      <c r="A302" s="599"/>
      <c r="B302" s="599"/>
      <c r="C302" s="599"/>
      <c r="D302" s="599"/>
    </row>
    <row r="303" customFormat="false" ht="11.25" hidden="false" customHeight="false" outlineLevel="0" collapsed="false">
      <c r="A303" s="599"/>
      <c r="B303" s="599"/>
      <c r="C303" s="599"/>
      <c r="D303" s="599"/>
    </row>
    <row r="304" customFormat="false" ht="11.25" hidden="false" customHeight="false" outlineLevel="0" collapsed="false">
      <c r="A304" s="599"/>
      <c r="B304" s="599"/>
      <c r="C304" s="599"/>
      <c r="D304" s="599"/>
    </row>
    <row r="305" customFormat="false" ht="11.25" hidden="false" customHeight="false" outlineLevel="0" collapsed="false">
      <c r="A305" s="599"/>
      <c r="B305" s="599"/>
      <c r="C305" s="599"/>
      <c r="D305" s="599"/>
    </row>
    <row r="306" customFormat="false" ht="11.25" hidden="false" customHeight="false" outlineLevel="0" collapsed="false">
      <c r="A306" s="599"/>
      <c r="B306" s="599"/>
      <c r="C306" s="599"/>
      <c r="D306" s="599"/>
    </row>
    <row r="307" customFormat="false" ht="11.25" hidden="false" customHeight="false" outlineLevel="0" collapsed="false">
      <c r="A307" s="599"/>
      <c r="B307" s="599"/>
      <c r="C307" s="599"/>
      <c r="D307" s="599"/>
    </row>
    <row r="308" customFormat="false" ht="11.25" hidden="false" customHeight="false" outlineLevel="0" collapsed="false">
      <c r="A308" s="599"/>
      <c r="B308" s="599"/>
      <c r="C308" s="599"/>
      <c r="D308" s="599"/>
    </row>
    <row r="309" customFormat="false" ht="11.25" hidden="false" customHeight="false" outlineLevel="0" collapsed="false">
      <c r="A309" s="599"/>
      <c r="B309" s="599"/>
      <c r="C309" s="599"/>
      <c r="D309" s="599"/>
    </row>
    <row r="310" customFormat="false" ht="11.25" hidden="false" customHeight="false" outlineLevel="0" collapsed="false">
      <c r="A310" s="599"/>
      <c r="B310" s="599"/>
      <c r="C310" s="599"/>
      <c r="D310" s="599"/>
    </row>
    <row r="311" customFormat="false" ht="11.25" hidden="false" customHeight="false" outlineLevel="0" collapsed="false">
      <c r="A311" s="599"/>
      <c r="B311" s="599"/>
      <c r="C311" s="599"/>
      <c r="D311" s="599"/>
    </row>
    <row r="312" customFormat="false" ht="11.25" hidden="false" customHeight="false" outlineLevel="0" collapsed="false">
      <c r="A312" s="599"/>
      <c r="B312" s="599"/>
      <c r="C312" s="599"/>
      <c r="D312" s="599"/>
    </row>
    <row r="313" customFormat="false" ht="11.25" hidden="false" customHeight="false" outlineLevel="0" collapsed="false">
      <c r="A313" s="599"/>
      <c r="B313" s="599"/>
      <c r="C313" s="599"/>
      <c r="D313" s="599"/>
    </row>
    <row r="314" customFormat="false" ht="11.25" hidden="false" customHeight="false" outlineLevel="0" collapsed="false">
      <c r="A314" s="599"/>
      <c r="B314" s="599"/>
      <c r="C314" s="599"/>
      <c r="D314" s="599"/>
    </row>
    <row r="315" customFormat="false" ht="11.25" hidden="false" customHeight="false" outlineLevel="0" collapsed="false">
      <c r="A315" s="599"/>
      <c r="B315" s="599"/>
      <c r="C315" s="599"/>
      <c r="D315" s="599"/>
    </row>
    <row r="316" customFormat="false" ht="11.25" hidden="false" customHeight="false" outlineLevel="0" collapsed="false">
      <c r="A316" s="599"/>
      <c r="B316" s="599"/>
      <c r="C316" s="599"/>
      <c r="D316" s="599"/>
    </row>
    <row r="317" customFormat="false" ht="11.25" hidden="false" customHeight="false" outlineLevel="0" collapsed="false">
      <c r="A317" s="599"/>
      <c r="B317" s="599"/>
      <c r="C317" s="599"/>
      <c r="D317" s="599"/>
    </row>
    <row r="318" customFormat="false" ht="11.25" hidden="false" customHeight="false" outlineLevel="0" collapsed="false">
      <c r="A318" s="599"/>
      <c r="B318" s="599"/>
      <c r="C318" s="599"/>
      <c r="D318" s="599"/>
    </row>
    <row r="319" customFormat="false" ht="11.25" hidden="false" customHeight="false" outlineLevel="0" collapsed="false">
      <c r="A319" s="599"/>
      <c r="B319" s="599"/>
      <c r="C319" s="599"/>
      <c r="D319" s="599"/>
    </row>
    <row r="320" customFormat="false" ht="11.25" hidden="false" customHeight="false" outlineLevel="0" collapsed="false">
      <c r="A320" s="599"/>
      <c r="B320" s="599"/>
      <c r="C320" s="599"/>
      <c r="D320" s="599"/>
    </row>
    <row r="321" customFormat="false" ht="11.25" hidden="false" customHeight="false" outlineLevel="0" collapsed="false">
      <c r="A321" s="599"/>
      <c r="B321" s="599"/>
      <c r="C321" s="599"/>
      <c r="D321" s="599"/>
    </row>
    <row r="322" customFormat="false" ht="11.25" hidden="false" customHeight="false" outlineLevel="0" collapsed="false">
      <c r="A322" s="599"/>
      <c r="B322" s="599"/>
      <c r="C322" s="599"/>
      <c r="D322" s="599"/>
    </row>
    <row r="323" customFormat="false" ht="11.25" hidden="false" customHeight="false" outlineLevel="0" collapsed="false">
      <c r="A323" s="599"/>
      <c r="B323" s="599"/>
      <c r="C323" s="599"/>
      <c r="D323" s="599"/>
    </row>
    <row r="324" customFormat="false" ht="11.25" hidden="false" customHeight="false" outlineLevel="0" collapsed="false">
      <c r="A324" s="599"/>
      <c r="B324" s="599"/>
      <c r="C324" s="599"/>
      <c r="D324" s="599"/>
    </row>
    <row r="325" customFormat="false" ht="11.25" hidden="false" customHeight="false" outlineLevel="0" collapsed="false">
      <c r="A325" s="599"/>
      <c r="B325" s="599"/>
      <c r="C325" s="599"/>
      <c r="D325" s="599"/>
    </row>
    <row r="326" customFormat="false" ht="11.25" hidden="false" customHeight="false" outlineLevel="0" collapsed="false">
      <c r="A326" s="599"/>
      <c r="B326" s="599"/>
      <c r="C326" s="599"/>
      <c r="D326" s="599"/>
    </row>
    <row r="327" customFormat="false" ht="11.25" hidden="false" customHeight="false" outlineLevel="0" collapsed="false">
      <c r="A327" s="599"/>
      <c r="B327" s="599"/>
      <c r="C327" s="599"/>
      <c r="D327" s="599"/>
    </row>
    <row r="328" customFormat="false" ht="11.25" hidden="false" customHeight="false" outlineLevel="0" collapsed="false">
      <c r="A328" s="599"/>
      <c r="B328" s="599"/>
      <c r="C328" s="599"/>
      <c r="D328" s="599"/>
    </row>
    <row r="329" customFormat="false" ht="11.25" hidden="false" customHeight="false" outlineLevel="0" collapsed="false">
      <c r="A329" s="599"/>
      <c r="B329" s="599"/>
      <c r="C329" s="599"/>
      <c r="D329" s="599"/>
    </row>
    <row r="330" customFormat="false" ht="11.25" hidden="false" customHeight="false" outlineLevel="0" collapsed="false">
      <c r="A330" s="599"/>
      <c r="B330" s="599"/>
      <c r="C330" s="599"/>
      <c r="D330" s="599"/>
    </row>
    <row r="331" customFormat="false" ht="11.25" hidden="false" customHeight="false" outlineLevel="0" collapsed="false">
      <c r="A331" s="599"/>
      <c r="B331" s="599"/>
      <c r="C331" s="599"/>
      <c r="D331" s="599"/>
    </row>
    <row r="332" customFormat="false" ht="11.25" hidden="false" customHeight="false" outlineLevel="0" collapsed="false">
      <c r="A332" s="599"/>
      <c r="B332" s="599"/>
      <c r="C332" s="599"/>
      <c r="D332" s="599"/>
    </row>
    <row r="333" customFormat="false" ht="11.25" hidden="false" customHeight="false" outlineLevel="0" collapsed="false">
      <c r="A333" s="599"/>
      <c r="B333" s="599"/>
      <c r="C333" s="599"/>
      <c r="D333" s="599"/>
    </row>
    <row r="334" customFormat="false" ht="11.25" hidden="false" customHeight="false" outlineLevel="0" collapsed="false">
      <c r="A334" s="599"/>
      <c r="B334" s="599"/>
      <c r="C334" s="599"/>
      <c r="D334" s="599"/>
    </row>
    <row r="335" customFormat="false" ht="11.25" hidden="false" customHeight="false" outlineLevel="0" collapsed="false">
      <c r="A335" s="599"/>
      <c r="B335" s="599"/>
      <c r="C335" s="599"/>
      <c r="D335" s="599"/>
    </row>
    <row r="336" customFormat="false" ht="11.25" hidden="false" customHeight="false" outlineLevel="0" collapsed="false">
      <c r="A336" s="599"/>
      <c r="B336" s="599"/>
      <c r="C336" s="599"/>
      <c r="D336" s="599"/>
    </row>
    <row r="337" customFormat="false" ht="11.25" hidden="false" customHeight="false" outlineLevel="0" collapsed="false">
      <c r="A337" s="599"/>
      <c r="B337" s="599"/>
      <c r="C337" s="599"/>
      <c r="D337" s="599"/>
    </row>
    <row r="338" customFormat="false" ht="11.25" hidden="false" customHeight="false" outlineLevel="0" collapsed="false">
      <c r="A338" s="599"/>
      <c r="B338" s="599"/>
      <c r="C338" s="599"/>
      <c r="D338" s="599"/>
    </row>
    <row r="339" customFormat="false" ht="11.25" hidden="false" customHeight="false" outlineLevel="0" collapsed="false">
      <c r="A339" s="599"/>
      <c r="B339" s="599"/>
      <c r="C339" s="599"/>
      <c r="D339" s="599"/>
    </row>
    <row r="340" customFormat="false" ht="11.25" hidden="false" customHeight="false" outlineLevel="0" collapsed="false">
      <c r="A340" s="599"/>
      <c r="B340" s="599"/>
      <c r="C340" s="599"/>
      <c r="D340" s="599"/>
    </row>
    <row r="341" customFormat="false" ht="11.25" hidden="false" customHeight="false" outlineLevel="0" collapsed="false">
      <c r="A341" s="599"/>
      <c r="B341" s="599"/>
      <c r="C341" s="599"/>
      <c r="D341" s="599"/>
    </row>
    <row r="342" customFormat="false" ht="11.25" hidden="false" customHeight="false" outlineLevel="0" collapsed="false">
      <c r="A342" s="599"/>
      <c r="B342" s="599"/>
      <c r="C342" s="599"/>
      <c r="D342" s="599"/>
    </row>
    <row r="343" customFormat="false" ht="11.25" hidden="false" customHeight="false" outlineLevel="0" collapsed="false">
      <c r="A343" s="599"/>
      <c r="B343" s="599"/>
      <c r="C343" s="599"/>
      <c r="D343" s="599"/>
    </row>
    <row r="344" customFormat="false" ht="11.25" hidden="false" customHeight="false" outlineLevel="0" collapsed="false">
      <c r="A344" s="599"/>
      <c r="B344" s="599"/>
      <c r="C344" s="599"/>
      <c r="D344" s="599"/>
    </row>
    <row r="345" customFormat="false" ht="11.25" hidden="false" customHeight="false" outlineLevel="0" collapsed="false">
      <c r="A345" s="599"/>
      <c r="B345" s="599"/>
      <c r="C345" s="599"/>
      <c r="D345" s="599"/>
    </row>
    <row r="346" customFormat="false" ht="11.25" hidden="false" customHeight="false" outlineLevel="0" collapsed="false">
      <c r="A346" s="599"/>
      <c r="B346" s="599"/>
      <c r="C346" s="599"/>
      <c r="D346" s="599"/>
    </row>
    <row r="347" customFormat="false" ht="11.25" hidden="false" customHeight="false" outlineLevel="0" collapsed="false">
      <c r="A347" s="599"/>
      <c r="B347" s="599"/>
      <c r="C347" s="599"/>
      <c r="D347" s="599"/>
    </row>
    <row r="348" customFormat="false" ht="11.25" hidden="false" customHeight="false" outlineLevel="0" collapsed="false">
      <c r="A348" s="599"/>
      <c r="B348" s="599"/>
      <c r="C348" s="599"/>
      <c r="D348" s="599"/>
    </row>
    <row r="349" customFormat="false" ht="11.25" hidden="false" customHeight="false" outlineLevel="0" collapsed="false">
      <c r="A349" s="599"/>
      <c r="B349" s="599"/>
      <c r="C349" s="599"/>
      <c r="D349" s="599"/>
    </row>
    <row r="350" customFormat="false" ht="11.25" hidden="false" customHeight="false" outlineLevel="0" collapsed="false">
      <c r="A350" s="599"/>
      <c r="B350" s="599"/>
      <c r="C350" s="599"/>
      <c r="D350" s="599"/>
    </row>
    <row r="351" customFormat="false" ht="11.25" hidden="false" customHeight="false" outlineLevel="0" collapsed="false">
      <c r="A351" s="599"/>
      <c r="B351" s="599"/>
      <c r="C351" s="599"/>
      <c r="D351" s="599"/>
    </row>
    <row r="352" customFormat="false" ht="11.25" hidden="false" customHeight="false" outlineLevel="0" collapsed="false">
      <c r="A352" s="599"/>
      <c r="B352" s="599"/>
      <c r="C352" s="599"/>
      <c r="D352" s="599"/>
    </row>
    <row r="353" customFormat="false" ht="11.25" hidden="false" customHeight="false" outlineLevel="0" collapsed="false">
      <c r="A353" s="599"/>
      <c r="B353" s="599"/>
      <c r="C353" s="599"/>
      <c r="D353" s="599"/>
    </row>
    <row r="354" customFormat="false" ht="11.25" hidden="false" customHeight="false" outlineLevel="0" collapsed="false">
      <c r="A354" s="599"/>
      <c r="B354" s="599"/>
      <c r="C354" s="599"/>
      <c r="D354" s="599"/>
    </row>
    <row r="355" customFormat="false" ht="11.25" hidden="false" customHeight="false" outlineLevel="0" collapsed="false">
      <c r="A355" s="599"/>
      <c r="B355" s="599"/>
      <c r="C355" s="599"/>
      <c r="D355" s="599"/>
    </row>
    <row r="356" customFormat="false" ht="11.25" hidden="false" customHeight="false" outlineLevel="0" collapsed="false">
      <c r="A356" s="599"/>
      <c r="B356" s="599"/>
      <c r="C356" s="599"/>
      <c r="D356" s="599"/>
    </row>
    <row r="357" customFormat="false" ht="11.25" hidden="false" customHeight="false" outlineLevel="0" collapsed="false">
      <c r="A357" s="599"/>
      <c r="B357" s="599"/>
      <c r="C357" s="599"/>
      <c r="D357" s="599"/>
    </row>
    <row r="358" customFormat="false" ht="11.25" hidden="false" customHeight="false" outlineLevel="0" collapsed="false">
      <c r="A358" s="599"/>
      <c r="B358" s="599"/>
      <c r="C358" s="599"/>
      <c r="D358" s="599"/>
    </row>
    <row r="359" customFormat="false" ht="11.25" hidden="false" customHeight="false" outlineLevel="0" collapsed="false">
      <c r="A359" s="599"/>
      <c r="B359" s="599"/>
      <c r="C359" s="599"/>
      <c r="D359" s="599"/>
    </row>
    <row r="360" customFormat="false" ht="11.25" hidden="false" customHeight="false" outlineLevel="0" collapsed="false">
      <c r="A360" s="599"/>
      <c r="B360" s="599"/>
      <c r="C360" s="599"/>
      <c r="D360" s="599"/>
    </row>
    <row r="361" customFormat="false" ht="11.25" hidden="false" customHeight="false" outlineLevel="0" collapsed="false">
      <c r="A361" s="599"/>
      <c r="B361" s="599"/>
      <c r="C361" s="599"/>
      <c r="D361" s="599"/>
    </row>
    <row r="362" customFormat="false" ht="11.25" hidden="false" customHeight="false" outlineLevel="0" collapsed="false">
      <c r="A362" s="599"/>
      <c r="B362" s="599"/>
      <c r="C362" s="599"/>
      <c r="D362" s="599"/>
    </row>
    <row r="363" customFormat="false" ht="11.25" hidden="false" customHeight="false" outlineLevel="0" collapsed="false">
      <c r="A363" s="599"/>
      <c r="B363" s="599"/>
      <c r="C363" s="599"/>
      <c r="D363" s="599"/>
    </row>
    <row r="364" customFormat="false" ht="11.25" hidden="false" customHeight="false" outlineLevel="0" collapsed="false">
      <c r="A364" s="599"/>
      <c r="B364" s="599"/>
      <c r="C364" s="599"/>
      <c r="D364" s="599"/>
    </row>
    <row r="365" customFormat="false" ht="11.25" hidden="false" customHeight="false" outlineLevel="0" collapsed="false">
      <c r="A365" s="599"/>
      <c r="B365" s="599"/>
      <c r="C365" s="599"/>
      <c r="D365" s="599"/>
    </row>
    <row r="366" customFormat="false" ht="11.25" hidden="true" customHeight="false" outlineLevel="0" collapsed="false">
      <c r="A366" s="599"/>
      <c r="B366" s="599"/>
      <c r="C366" s="599"/>
      <c r="D366" s="599"/>
    </row>
    <row r="367" customFormat="false" ht="11.25" hidden="false" customHeight="false" outlineLevel="0" collapsed="false">
      <c r="A367" s="599"/>
      <c r="B367" s="599"/>
      <c r="C367" s="599"/>
      <c r="D367" s="599"/>
    </row>
    <row r="368" customFormat="false" ht="11.25" hidden="false" customHeight="false" outlineLevel="0" collapsed="false">
      <c r="A368" s="599"/>
      <c r="B368" s="599"/>
      <c r="C368" s="599"/>
      <c r="D368" s="599"/>
    </row>
    <row r="369" customFormat="false" ht="11.25" hidden="false" customHeight="false" outlineLevel="0" collapsed="false">
      <c r="A369" s="599"/>
      <c r="B369" s="599"/>
      <c r="C369" s="599"/>
      <c r="D369" s="599"/>
    </row>
    <row r="370" customFormat="false" ht="11.25" hidden="false" customHeight="false" outlineLevel="0" collapsed="false">
      <c r="A370" s="599"/>
      <c r="B370" s="599"/>
      <c r="C370" s="599"/>
      <c r="D370" s="599"/>
    </row>
    <row r="371" customFormat="false" ht="11.25" hidden="false" customHeight="false" outlineLevel="0" collapsed="false">
      <c r="A371" s="599"/>
      <c r="B371" s="599"/>
      <c r="C371" s="599"/>
      <c r="D371" s="599"/>
    </row>
    <row r="372" customFormat="false" ht="11.25" hidden="false" customHeight="false" outlineLevel="0" collapsed="false">
      <c r="A372" s="599"/>
      <c r="B372" s="599"/>
      <c r="C372" s="599"/>
      <c r="D372" s="599"/>
    </row>
    <row r="373" customFormat="false" ht="11.25" hidden="false" customHeight="false" outlineLevel="0" collapsed="false">
      <c r="A373" s="599"/>
      <c r="B373" s="599"/>
      <c r="C373" s="599"/>
      <c r="D373" s="599"/>
    </row>
    <row r="374" customFormat="false" ht="11.25" hidden="false" customHeight="false" outlineLevel="0" collapsed="false">
      <c r="A374" s="599"/>
      <c r="B374" s="599"/>
      <c r="C374" s="599"/>
      <c r="D374" s="599"/>
    </row>
    <row r="375" customFormat="false" ht="11.25" hidden="false" customHeight="false" outlineLevel="0" collapsed="false">
      <c r="A375" s="599"/>
      <c r="B375" s="599"/>
      <c r="C375" s="599"/>
      <c r="D375" s="599"/>
    </row>
    <row r="376" customFormat="false" ht="11.25" hidden="false" customHeight="false" outlineLevel="0" collapsed="false">
      <c r="A376" s="599"/>
      <c r="B376" s="599"/>
      <c r="C376" s="599"/>
      <c r="D376" s="599"/>
    </row>
    <row r="377" customFormat="false" ht="11.25" hidden="false" customHeight="false" outlineLevel="0" collapsed="false">
      <c r="A377" s="599"/>
      <c r="B377" s="599"/>
      <c r="C377" s="599"/>
      <c r="D377" s="599"/>
    </row>
    <row r="378" customFormat="false" ht="11.25" hidden="false" customHeight="false" outlineLevel="0" collapsed="false">
      <c r="A378" s="599"/>
      <c r="B378" s="599"/>
      <c r="C378" s="599"/>
      <c r="D378" s="599"/>
    </row>
    <row r="379" customFormat="false" ht="11.25" hidden="false" customHeight="false" outlineLevel="0" collapsed="false">
      <c r="A379" s="599"/>
      <c r="B379" s="599"/>
      <c r="C379" s="599"/>
      <c r="D379" s="599"/>
    </row>
    <row r="380" customFormat="false" ht="11.25" hidden="false" customHeight="false" outlineLevel="0" collapsed="false">
      <c r="A380" s="599"/>
      <c r="B380" s="599"/>
      <c r="C380" s="599"/>
      <c r="D380" s="599"/>
    </row>
    <row r="381" customFormat="false" ht="11.25" hidden="false" customHeight="false" outlineLevel="0" collapsed="false">
      <c r="A381" s="599"/>
      <c r="B381" s="599"/>
      <c r="C381" s="599"/>
      <c r="D381" s="599"/>
    </row>
    <row r="382" customFormat="false" ht="11.25" hidden="false" customHeight="false" outlineLevel="0" collapsed="false">
      <c r="A382" s="599"/>
      <c r="B382" s="599"/>
      <c r="C382" s="599"/>
      <c r="D382" s="599"/>
    </row>
    <row r="383" customFormat="false" ht="11.25" hidden="false" customHeight="false" outlineLevel="0" collapsed="false">
      <c r="A383" s="599"/>
      <c r="B383" s="599"/>
      <c r="C383" s="599"/>
      <c r="D383" s="599"/>
    </row>
    <row r="384" customFormat="false" ht="11.25" hidden="false" customHeight="false" outlineLevel="0" collapsed="false">
      <c r="A384" s="599"/>
      <c r="B384" s="599"/>
      <c r="C384" s="599"/>
      <c r="D384" s="599"/>
    </row>
    <row r="385" customFormat="false" ht="11.25" hidden="false" customHeight="false" outlineLevel="0" collapsed="false">
      <c r="A385" s="599"/>
      <c r="B385" s="599"/>
      <c r="C385" s="599"/>
      <c r="D385" s="599"/>
    </row>
    <row r="386" customFormat="false" ht="11.25" hidden="false" customHeight="false" outlineLevel="0" collapsed="false">
      <c r="A386" s="599"/>
      <c r="B386" s="599"/>
      <c r="C386" s="599"/>
      <c r="D386" s="599"/>
    </row>
    <row r="387" customFormat="false" ht="11.25" hidden="false" customHeight="false" outlineLevel="0" collapsed="false">
      <c r="A387" s="599"/>
      <c r="B387" s="599"/>
      <c r="C387" s="599"/>
      <c r="D387" s="599"/>
    </row>
    <row r="388" customFormat="false" ht="11.25" hidden="false" customHeight="false" outlineLevel="0" collapsed="false">
      <c r="A388" s="599"/>
      <c r="B388" s="599"/>
      <c r="C388" s="599"/>
      <c r="D388" s="599"/>
    </row>
    <row r="389" customFormat="false" ht="11.25" hidden="false" customHeight="false" outlineLevel="0" collapsed="false">
      <c r="A389" s="599"/>
      <c r="B389" s="599"/>
      <c r="C389" s="599"/>
      <c r="D389" s="599"/>
    </row>
    <row r="390" customFormat="false" ht="11.25" hidden="false" customHeight="false" outlineLevel="0" collapsed="false">
      <c r="A390" s="599"/>
      <c r="B390" s="599"/>
      <c r="C390" s="599"/>
      <c r="D390" s="599"/>
    </row>
    <row r="391" customFormat="false" ht="11.25" hidden="false" customHeight="false" outlineLevel="0" collapsed="false">
      <c r="A391" s="599"/>
      <c r="B391" s="599"/>
      <c r="C391" s="599"/>
      <c r="D391" s="599"/>
    </row>
    <row r="392" customFormat="false" ht="11.25" hidden="false" customHeight="false" outlineLevel="0" collapsed="false">
      <c r="A392" s="599"/>
      <c r="B392" s="599"/>
      <c r="C392" s="599"/>
      <c r="D392" s="599"/>
    </row>
    <row r="393" customFormat="false" ht="11.25" hidden="false" customHeight="false" outlineLevel="0" collapsed="false">
      <c r="A393" s="599"/>
      <c r="B393" s="599"/>
      <c r="C393" s="599"/>
      <c r="D393" s="599"/>
    </row>
    <row r="394" customFormat="false" ht="11.25" hidden="false" customHeight="false" outlineLevel="0" collapsed="false">
      <c r="A394" s="599"/>
      <c r="B394" s="599"/>
      <c r="C394" s="599"/>
      <c r="D394" s="599"/>
    </row>
    <row r="395" customFormat="false" ht="11.25" hidden="false" customHeight="false" outlineLevel="0" collapsed="false">
      <c r="A395" s="599"/>
      <c r="B395" s="599"/>
      <c r="C395" s="599"/>
      <c r="D395" s="599"/>
    </row>
    <row r="396" customFormat="false" ht="11.25" hidden="false" customHeight="false" outlineLevel="0" collapsed="false">
      <c r="A396" s="599"/>
      <c r="B396" s="599"/>
      <c r="C396" s="599"/>
      <c r="D396" s="599"/>
    </row>
    <row r="397" customFormat="false" ht="11.25" hidden="false" customHeight="false" outlineLevel="0" collapsed="false">
      <c r="A397" s="599"/>
      <c r="B397" s="599"/>
      <c r="C397" s="599"/>
      <c r="D397" s="599"/>
    </row>
    <row r="398" customFormat="false" ht="11.25" hidden="false" customHeight="false" outlineLevel="0" collapsed="false">
      <c r="A398" s="599"/>
      <c r="B398" s="599"/>
      <c r="C398" s="599"/>
      <c r="D398" s="599"/>
    </row>
    <row r="399" customFormat="false" ht="11.25" hidden="false" customHeight="false" outlineLevel="0" collapsed="false">
      <c r="A399" s="599"/>
      <c r="B399" s="599"/>
      <c r="C399" s="599"/>
      <c r="D399" s="599"/>
    </row>
    <row r="400" customFormat="false" ht="11.25" hidden="false" customHeight="false" outlineLevel="0" collapsed="false">
      <c r="A400" s="599"/>
      <c r="B400" s="599"/>
      <c r="C400" s="599"/>
      <c r="D400" s="599"/>
    </row>
    <row r="401" customFormat="false" ht="11.25" hidden="false" customHeight="false" outlineLevel="0" collapsed="false">
      <c r="A401" s="599"/>
      <c r="B401" s="599"/>
      <c r="C401" s="599"/>
      <c r="D401" s="599"/>
    </row>
    <row r="402" customFormat="false" ht="11.25" hidden="false" customHeight="false" outlineLevel="0" collapsed="false">
      <c r="A402" s="599"/>
      <c r="B402" s="599"/>
      <c r="C402" s="599"/>
      <c r="D402" s="599"/>
    </row>
    <row r="403" customFormat="false" ht="11.25" hidden="true" customHeight="false" outlineLevel="0" collapsed="false">
      <c r="A403" s="599"/>
      <c r="B403" s="599"/>
      <c r="C403" s="599"/>
      <c r="D403" s="599"/>
    </row>
    <row r="404" customFormat="false" ht="11.25" hidden="true" customHeight="false" outlineLevel="0" collapsed="false">
      <c r="A404" s="599"/>
      <c r="B404" s="599"/>
      <c r="C404" s="599"/>
      <c r="D404" s="599"/>
    </row>
    <row r="405" customFormat="false" ht="11.25" hidden="true" customHeight="false" outlineLevel="0" collapsed="false">
      <c r="A405" s="599"/>
      <c r="B405" s="599"/>
      <c r="C405" s="599"/>
      <c r="D405" s="599"/>
    </row>
    <row r="406" customFormat="false" ht="11.25" hidden="true" customHeight="false" outlineLevel="0" collapsed="false">
      <c r="A406" s="599"/>
      <c r="B406" s="599"/>
      <c r="C406" s="599"/>
      <c r="D406" s="599"/>
    </row>
    <row r="407" customFormat="false" ht="11.25" hidden="true" customHeight="false" outlineLevel="0" collapsed="false">
      <c r="A407" s="599"/>
      <c r="B407" s="599"/>
      <c r="C407" s="599"/>
      <c r="D407" s="599"/>
    </row>
    <row r="408" customFormat="false" ht="11.25" hidden="true" customHeight="false" outlineLevel="0" collapsed="false">
      <c r="A408" s="599"/>
      <c r="B408" s="599"/>
      <c r="C408" s="599"/>
      <c r="D408" s="599"/>
    </row>
    <row r="409" customFormat="false" ht="11.25" hidden="true" customHeight="false" outlineLevel="0" collapsed="false">
      <c r="A409" s="599"/>
      <c r="B409" s="599"/>
      <c r="C409" s="599"/>
      <c r="D409" s="599"/>
    </row>
    <row r="410" customFormat="false" ht="11.25" hidden="true" customHeight="false" outlineLevel="0" collapsed="false">
      <c r="A410" s="599"/>
      <c r="B410" s="599"/>
      <c r="C410" s="599"/>
      <c r="D410" s="599"/>
    </row>
    <row r="411" customFormat="false" ht="11.25" hidden="true" customHeight="false" outlineLevel="0" collapsed="false">
      <c r="A411" s="599"/>
      <c r="B411" s="599"/>
      <c r="C411" s="599"/>
      <c r="D411" s="599"/>
    </row>
    <row r="412" customFormat="false" ht="11.25" hidden="true" customHeight="false" outlineLevel="0" collapsed="false">
      <c r="A412" s="599"/>
      <c r="B412" s="599"/>
      <c r="C412" s="599"/>
      <c r="D412" s="599"/>
    </row>
    <row r="413" customFormat="false" ht="11.25" hidden="true" customHeight="false" outlineLevel="0" collapsed="false">
      <c r="A413" s="599"/>
      <c r="B413" s="599"/>
      <c r="C413" s="599"/>
      <c r="D413" s="599"/>
    </row>
    <row r="414" customFormat="false" ht="11.25" hidden="true" customHeight="false" outlineLevel="0" collapsed="false">
      <c r="A414" s="599"/>
      <c r="B414" s="599"/>
      <c r="C414" s="599"/>
      <c r="D414" s="599"/>
    </row>
    <row r="415" customFormat="false" ht="11.25" hidden="true" customHeight="false" outlineLevel="0" collapsed="false">
      <c r="A415" s="599"/>
      <c r="B415" s="599"/>
      <c r="C415" s="599"/>
      <c r="D415" s="599"/>
    </row>
    <row r="416" customFormat="false" ht="11.25" hidden="true" customHeight="false" outlineLevel="0" collapsed="false">
      <c r="A416" s="599"/>
      <c r="B416" s="599"/>
      <c r="C416" s="599"/>
      <c r="D416" s="599"/>
    </row>
    <row r="417" customFormat="false" ht="11.25" hidden="true" customHeight="false" outlineLevel="0" collapsed="false">
      <c r="A417" s="599"/>
      <c r="B417" s="599"/>
      <c r="C417" s="599"/>
      <c r="D417" s="599"/>
    </row>
    <row r="418" customFormat="false" ht="11.25" hidden="true" customHeight="false" outlineLevel="0" collapsed="false">
      <c r="A418" s="599"/>
      <c r="B418" s="599"/>
      <c r="C418" s="599"/>
      <c r="D418" s="599"/>
    </row>
    <row r="419" customFormat="false" ht="11.25" hidden="true" customHeight="false" outlineLevel="0" collapsed="false">
      <c r="A419" s="599"/>
      <c r="B419" s="599"/>
      <c r="C419" s="599"/>
      <c r="D419" s="599"/>
    </row>
    <row r="420" customFormat="false" ht="11.25" hidden="true" customHeight="false" outlineLevel="0" collapsed="false">
      <c r="A420" s="599"/>
      <c r="B420" s="599"/>
      <c r="C420" s="599"/>
      <c r="D420" s="599"/>
    </row>
    <row r="421" customFormat="false" ht="11.25" hidden="true" customHeight="false" outlineLevel="0" collapsed="false">
      <c r="A421" s="599"/>
      <c r="B421" s="599"/>
      <c r="C421" s="599"/>
      <c r="D421" s="599"/>
    </row>
    <row r="422" customFormat="false" ht="11.25" hidden="true" customHeight="false" outlineLevel="0" collapsed="false">
      <c r="A422" s="599"/>
      <c r="B422" s="599"/>
      <c r="C422" s="599"/>
      <c r="D422" s="599"/>
    </row>
    <row r="423" customFormat="false" ht="11.25" hidden="true" customHeight="false" outlineLevel="0" collapsed="false">
      <c r="A423" s="599"/>
      <c r="B423" s="599"/>
      <c r="C423" s="599"/>
      <c r="D423" s="599"/>
    </row>
    <row r="424" customFormat="false" ht="11.25" hidden="true" customHeight="false" outlineLevel="0" collapsed="false">
      <c r="A424" s="599"/>
      <c r="B424" s="599"/>
      <c r="C424" s="599"/>
      <c r="D424" s="599"/>
    </row>
    <row r="425" customFormat="false" ht="11.25" hidden="true" customHeight="false" outlineLevel="0" collapsed="false">
      <c r="A425" s="599"/>
      <c r="B425" s="599"/>
      <c r="C425" s="599"/>
      <c r="D425" s="599"/>
    </row>
    <row r="426" customFormat="false" ht="11.25" hidden="true" customHeight="false" outlineLevel="0" collapsed="false">
      <c r="A426" s="599"/>
      <c r="B426" s="599"/>
      <c r="C426" s="599"/>
      <c r="D426" s="599"/>
    </row>
    <row r="427" customFormat="false" ht="11.25" hidden="true" customHeight="false" outlineLevel="0" collapsed="false">
      <c r="A427" s="599"/>
      <c r="B427" s="599"/>
      <c r="C427" s="599"/>
      <c r="D427" s="599"/>
    </row>
    <row r="428" customFormat="false" ht="11.25" hidden="true" customHeight="false" outlineLevel="0" collapsed="false">
      <c r="A428" s="599"/>
      <c r="B428" s="599"/>
      <c r="C428" s="599"/>
      <c r="D428" s="599"/>
    </row>
    <row r="429" customFormat="false" ht="11.25" hidden="true" customHeight="false" outlineLevel="0" collapsed="false">
      <c r="A429" s="599"/>
      <c r="B429" s="599"/>
      <c r="C429" s="599"/>
      <c r="D429" s="599"/>
    </row>
    <row r="430" customFormat="false" ht="11.25" hidden="true" customHeight="false" outlineLevel="0" collapsed="false">
      <c r="A430" s="599"/>
      <c r="B430" s="599"/>
      <c r="C430" s="599"/>
      <c r="D430" s="599"/>
    </row>
    <row r="431" customFormat="false" ht="11.25" hidden="true" customHeight="false" outlineLevel="0" collapsed="false">
      <c r="A431" s="599"/>
      <c r="B431" s="599"/>
      <c r="C431" s="599"/>
      <c r="D431" s="599"/>
    </row>
    <row r="432" customFormat="false" ht="11.25" hidden="true" customHeight="false" outlineLevel="0" collapsed="false">
      <c r="A432" s="599"/>
      <c r="B432" s="599"/>
      <c r="C432" s="599"/>
      <c r="D432" s="599"/>
    </row>
    <row r="433" customFormat="false" ht="11.25" hidden="true" customHeight="false" outlineLevel="0" collapsed="false">
      <c r="A433" s="599"/>
      <c r="B433" s="599"/>
      <c r="C433" s="599"/>
      <c r="D433" s="599"/>
    </row>
    <row r="434" customFormat="false" ht="11.25" hidden="true" customHeight="false" outlineLevel="0" collapsed="false">
      <c r="A434" s="599"/>
      <c r="B434" s="599"/>
      <c r="C434" s="599"/>
      <c r="D434" s="599"/>
    </row>
    <row r="435" customFormat="false" ht="11.25" hidden="true" customHeight="false" outlineLevel="0" collapsed="false">
      <c r="A435" s="599"/>
      <c r="B435" s="599"/>
      <c r="C435" s="599"/>
      <c r="D435" s="599"/>
    </row>
    <row r="436" customFormat="false" ht="11.25" hidden="true" customHeight="false" outlineLevel="0" collapsed="false">
      <c r="A436" s="599"/>
      <c r="B436" s="599"/>
      <c r="C436" s="599"/>
      <c r="D436" s="599"/>
    </row>
    <row r="437" customFormat="false" ht="11.25" hidden="true" customHeight="false" outlineLevel="0" collapsed="false">
      <c r="A437" s="599"/>
      <c r="B437" s="599"/>
      <c r="C437" s="599"/>
      <c r="D437" s="599"/>
    </row>
    <row r="438" customFormat="false" ht="11.25" hidden="true" customHeight="false" outlineLevel="0" collapsed="false">
      <c r="A438" s="599"/>
      <c r="B438" s="599"/>
      <c r="C438" s="599"/>
      <c r="D438" s="599"/>
    </row>
    <row r="439" customFormat="false" ht="11.25" hidden="true" customHeight="false" outlineLevel="0" collapsed="false">
      <c r="A439" s="599"/>
      <c r="B439" s="599"/>
      <c r="C439" s="599"/>
      <c r="D439" s="599"/>
    </row>
    <row r="440" customFormat="false" ht="11.25" hidden="true" customHeight="false" outlineLevel="0" collapsed="false">
      <c r="A440" s="599"/>
      <c r="B440" s="599"/>
      <c r="C440" s="599"/>
      <c r="D440" s="599"/>
    </row>
    <row r="441" customFormat="false" ht="11.25" hidden="true" customHeight="false" outlineLevel="0" collapsed="false">
      <c r="A441" s="599"/>
      <c r="B441" s="599"/>
      <c r="C441" s="599"/>
      <c r="D441" s="599"/>
    </row>
    <row r="442" customFormat="false" ht="11.25" hidden="true" customHeight="false" outlineLevel="0" collapsed="false">
      <c r="A442" s="599"/>
      <c r="B442" s="599"/>
      <c r="C442" s="599"/>
      <c r="D442" s="599"/>
    </row>
    <row r="443" customFormat="false" ht="11.25" hidden="true" customHeight="false" outlineLevel="0" collapsed="false">
      <c r="A443" s="599"/>
      <c r="B443" s="599"/>
      <c r="C443" s="599"/>
      <c r="D443" s="599"/>
    </row>
    <row r="444" customFormat="false" ht="11.25" hidden="true" customHeight="false" outlineLevel="0" collapsed="false">
      <c r="A444" s="599"/>
      <c r="B444" s="599"/>
      <c r="C444" s="599"/>
      <c r="D444" s="599"/>
    </row>
    <row r="445" customFormat="false" ht="11.25" hidden="true" customHeight="false" outlineLevel="0" collapsed="false">
      <c r="A445" s="599"/>
      <c r="B445" s="599"/>
      <c r="C445" s="599"/>
      <c r="D445" s="599"/>
    </row>
    <row r="446" customFormat="false" ht="11.25" hidden="true" customHeight="false" outlineLevel="0" collapsed="false">
      <c r="A446" s="599"/>
      <c r="B446" s="599"/>
      <c r="C446" s="599"/>
      <c r="D446" s="599"/>
    </row>
    <row r="447" customFormat="false" ht="11.25" hidden="true" customHeight="false" outlineLevel="0" collapsed="false">
      <c r="A447" s="599"/>
      <c r="B447" s="599"/>
      <c r="C447" s="599"/>
      <c r="D447" s="599"/>
    </row>
    <row r="448" customFormat="false" ht="11.25" hidden="true" customHeight="false" outlineLevel="0" collapsed="false">
      <c r="A448" s="599"/>
      <c r="B448" s="599"/>
      <c r="C448" s="599"/>
      <c r="D448" s="599"/>
    </row>
    <row r="449" customFormat="false" ht="11.25" hidden="true" customHeight="false" outlineLevel="0" collapsed="false">
      <c r="A449" s="599"/>
      <c r="B449" s="599"/>
      <c r="C449" s="599"/>
      <c r="D449" s="599"/>
    </row>
    <row r="450" customFormat="false" ht="11.25" hidden="true" customHeight="false" outlineLevel="0" collapsed="false">
      <c r="A450" s="599"/>
      <c r="B450" s="599"/>
      <c r="C450" s="599"/>
      <c r="D450" s="599"/>
    </row>
    <row r="451" customFormat="false" ht="11.25" hidden="true" customHeight="false" outlineLevel="0" collapsed="false">
      <c r="A451" s="599"/>
      <c r="B451" s="599"/>
      <c r="C451" s="599"/>
      <c r="D451" s="599"/>
    </row>
    <row r="452" customFormat="false" ht="11.25" hidden="true" customHeight="false" outlineLevel="0" collapsed="false">
      <c r="A452" s="599"/>
      <c r="B452" s="599"/>
      <c r="C452" s="599"/>
      <c r="D452" s="599"/>
    </row>
    <row r="453" customFormat="false" ht="11.25" hidden="true" customHeight="false" outlineLevel="0" collapsed="false">
      <c r="A453" s="599"/>
      <c r="B453" s="599"/>
      <c r="C453" s="599"/>
      <c r="D453" s="599"/>
    </row>
    <row r="454" customFormat="false" ht="11.25" hidden="true" customHeight="false" outlineLevel="0" collapsed="false">
      <c r="A454" s="599"/>
      <c r="B454" s="599"/>
      <c r="C454" s="599"/>
      <c r="D454" s="599"/>
    </row>
    <row r="455" customFormat="false" ht="11.25" hidden="true" customHeight="false" outlineLevel="0" collapsed="false">
      <c r="A455" s="599"/>
      <c r="B455" s="599"/>
      <c r="C455" s="599"/>
      <c r="D455" s="599"/>
    </row>
    <row r="456" customFormat="false" ht="11.25" hidden="true" customHeight="false" outlineLevel="0" collapsed="false">
      <c r="A456" s="599"/>
      <c r="B456" s="599"/>
      <c r="C456" s="599"/>
      <c r="D456" s="599"/>
    </row>
    <row r="457" customFormat="false" ht="11.25" hidden="true" customHeight="false" outlineLevel="0" collapsed="false">
      <c r="A457" s="599"/>
      <c r="B457" s="599"/>
      <c r="C457" s="599"/>
      <c r="D457" s="599"/>
    </row>
    <row r="458" customFormat="false" ht="11.25" hidden="true" customHeight="false" outlineLevel="0" collapsed="false">
      <c r="A458" s="599"/>
      <c r="B458" s="599"/>
      <c r="C458" s="599"/>
      <c r="D458" s="599"/>
    </row>
    <row r="459" customFormat="false" ht="11.25" hidden="true" customHeight="false" outlineLevel="0" collapsed="false">
      <c r="A459" s="599"/>
      <c r="B459" s="599"/>
      <c r="C459" s="599"/>
      <c r="D459" s="599"/>
    </row>
    <row r="460" customFormat="false" ht="11.25" hidden="true" customHeight="false" outlineLevel="0" collapsed="false">
      <c r="A460" s="599"/>
      <c r="B460" s="599"/>
      <c r="C460" s="599"/>
      <c r="D460" s="599"/>
    </row>
    <row r="461" customFormat="false" ht="11.25" hidden="true" customHeight="false" outlineLevel="0" collapsed="false">
      <c r="A461" s="599"/>
      <c r="B461" s="599"/>
      <c r="C461" s="599"/>
      <c r="D461" s="599"/>
    </row>
    <row r="462" customFormat="false" ht="11.25" hidden="true" customHeight="false" outlineLevel="0" collapsed="false">
      <c r="A462" s="599"/>
      <c r="B462" s="599"/>
      <c r="C462" s="599"/>
      <c r="D462" s="599"/>
    </row>
    <row r="463" customFormat="false" ht="11.25" hidden="true" customHeight="false" outlineLevel="0" collapsed="false">
      <c r="A463" s="599"/>
      <c r="B463" s="599"/>
      <c r="C463" s="599"/>
      <c r="D463" s="599"/>
    </row>
    <row r="464" customFormat="false" ht="11.25" hidden="true" customHeight="false" outlineLevel="0" collapsed="false">
      <c r="A464" s="599"/>
      <c r="B464" s="599"/>
      <c r="C464" s="599"/>
      <c r="D464" s="599"/>
    </row>
    <row r="465" customFormat="false" ht="11.25" hidden="true" customHeight="false" outlineLevel="0" collapsed="false">
      <c r="A465" s="599"/>
      <c r="B465" s="599"/>
      <c r="C465" s="599"/>
      <c r="D465" s="599"/>
    </row>
    <row r="466" customFormat="false" ht="11.25" hidden="true" customHeight="false" outlineLevel="0" collapsed="false">
      <c r="A466" s="599"/>
      <c r="B466" s="599"/>
      <c r="C466" s="599"/>
      <c r="D466" s="599"/>
    </row>
    <row r="467" customFormat="false" ht="11.25" hidden="true" customHeight="false" outlineLevel="0" collapsed="false">
      <c r="A467" s="599"/>
      <c r="B467" s="599"/>
      <c r="C467" s="599"/>
      <c r="D467" s="599"/>
    </row>
    <row r="468" customFormat="false" ht="11.25" hidden="true" customHeight="false" outlineLevel="0" collapsed="false">
      <c r="A468" s="599"/>
      <c r="B468" s="599"/>
      <c r="C468" s="599"/>
      <c r="D468" s="599"/>
    </row>
    <row r="469" customFormat="false" ht="11.25" hidden="true" customHeight="false" outlineLevel="0" collapsed="false">
      <c r="A469" s="599"/>
      <c r="B469" s="599"/>
      <c r="C469" s="599"/>
      <c r="D469" s="599"/>
    </row>
    <row r="470" customFormat="false" ht="11.25" hidden="true" customHeight="false" outlineLevel="0" collapsed="false">
      <c r="A470" s="599"/>
      <c r="B470" s="599"/>
      <c r="C470" s="599"/>
      <c r="D470" s="599"/>
    </row>
    <row r="471" customFormat="false" ht="11.25" hidden="true" customHeight="false" outlineLevel="0" collapsed="false">
      <c r="A471" s="599"/>
      <c r="B471" s="599"/>
      <c r="C471" s="599"/>
      <c r="D471" s="599"/>
    </row>
    <row r="472" customFormat="false" ht="11.25" hidden="true" customHeight="false" outlineLevel="0" collapsed="false">
      <c r="A472" s="599"/>
      <c r="B472" s="599"/>
      <c r="C472" s="599"/>
      <c r="D472" s="599"/>
    </row>
    <row r="473" customFormat="false" ht="11.25" hidden="true" customHeight="false" outlineLevel="0" collapsed="false">
      <c r="A473" s="599"/>
      <c r="B473" s="599"/>
      <c r="C473" s="599"/>
      <c r="D473" s="599"/>
    </row>
    <row r="474" customFormat="false" ht="11.25" hidden="true" customHeight="false" outlineLevel="0" collapsed="false">
      <c r="A474" s="599"/>
      <c r="B474" s="599"/>
      <c r="C474" s="599"/>
      <c r="D474" s="599"/>
    </row>
    <row r="475" customFormat="false" ht="11.25" hidden="true" customHeight="false" outlineLevel="0" collapsed="false">
      <c r="A475" s="599"/>
      <c r="B475" s="599"/>
      <c r="C475" s="599"/>
      <c r="D475" s="599"/>
    </row>
    <row r="476" customFormat="false" ht="11.25" hidden="true" customHeight="false" outlineLevel="0" collapsed="false">
      <c r="A476" s="599"/>
      <c r="B476" s="599"/>
      <c r="C476" s="599"/>
      <c r="D476" s="599"/>
    </row>
    <row r="477" customFormat="false" ht="11.25" hidden="true" customHeight="false" outlineLevel="0" collapsed="false">
      <c r="A477" s="599"/>
      <c r="B477" s="599"/>
      <c r="C477" s="599"/>
      <c r="D477" s="599"/>
    </row>
    <row r="478" customFormat="false" ht="11.25" hidden="true" customHeight="false" outlineLevel="0" collapsed="false">
      <c r="A478" s="599"/>
      <c r="B478" s="599"/>
      <c r="C478" s="599"/>
      <c r="D478" s="599"/>
    </row>
    <row r="479" customFormat="false" ht="11.25" hidden="true" customHeight="false" outlineLevel="0" collapsed="false">
      <c r="A479" s="599"/>
      <c r="B479" s="599"/>
      <c r="C479" s="599"/>
      <c r="D479" s="599"/>
    </row>
    <row r="480" customFormat="false" ht="11.25" hidden="true" customHeight="false" outlineLevel="0" collapsed="false">
      <c r="A480" s="599"/>
      <c r="B480" s="599"/>
      <c r="C480" s="599"/>
      <c r="D480" s="599"/>
    </row>
    <row r="481" customFormat="false" ht="11.25" hidden="true" customHeight="false" outlineLevel="0" collapsed="false">
      <c r="A481" s="599"/>
      <c r="B481" s="599"/>
      <c r="C481" s="599"/>
      <c r="D481" s="599"/>
    </row>
    <row r="482" customFormat="false" ht="11.25" hidden="true" customHeight="false" outlineLevel="0" collapsed="false">
      <c r="A482" s="599"/>
      <c r="B482" s="599"/>
      <c r="C482" s="599"/>
      <c r="D482" s="599"/>
    </row>
    <row r="483" customFormat="false" ht="11.25" hidden="true" customHeight="false" outlineLevel="0" collapsed="false">
      <c r="A483" s="599"/>
      <c r="B483" s="599"/>
      <c r="C483" s="599"/>
      <c r="D483" s="599"/>
    </row>
    <row r="484" customFormat="false" ht="11.25" hidden="true" customHeight="false" outlineLevel="0" collapsed="false">
      <c r="A484" s="599"/>
      <c r="B484" s="599"/>
      <c r="C484" s="599"/>
      <c r="D484" s="599"/>
    </row>
    <row r="485" customFormat="false" ht="11.25" hidden="true" customHeight="false" outlineLevel="0" collapsed="false">
      <c r="A485" s="599"/>
      <c r="B485" s="599"/>
      <c r="C485" s="599"/>
      <c r="D485" s="599"/>
    </row>
    <row r="486" customFormat="false" ht="11.25" hidden="true" customHeight="false" outlineLevel="0" collapsed="false">
      <c r="A486" s="599"/>
      <c r="B486" s="599"/>
      <c r="C486" s="599"/>
      <c r="D486" s="599"/>
    </row>
    <row r="487" customFormat="false" ht="11.25" hidden="true" customHeight="false" outlineLevel="0" collapsed="false">
      <c r="A487" s="599"/>
      <c r="B487" s="599"/>
      <c r="C487" s="599"/>
      <c r="D487" s="599"/>
    </row>
    <row r="488" customFormat="false" ht="11.25" hidden="true" customHeight="false" outlineLevel="0" collapsed="false">
      <c r="A488" s="599"/>
      <c r="B488" s="599"/>
      <c r="C488" s="599"/>
      <c r="D488" s="599"/>
    </row>
    <row r="489" customFormat="false" ht="11.25" hidden="true" customHeight="false" outlineLevel="0" collapsed="false">
      <c r="A489" s="599"/>
      <c r="B489" s="599"/>
      <c r="C489" s="599"/>
      <c r="D489" s="599"/>
    </row>
    <row r="490" customFormat="false" ht="11.25" hidden="true" customHeight="false" outlineLevel="0" collapsed="false">
      <c r="A490" s="599"/>
      <c r="B490" s="599"/>
      <c r="C490" s="599"/>
      <c r="D490" s="599"/>
    </row>
    <row r="491" customFormat="false" ht="11.25" hidden="true" customHeight="false" outlineLevel="0" collapsed="false">
      <c r="A491" s="599"/>
      <c r="B491" s="599"/>
      <c r="C491" s="599"/>
      <c r="D491" s="599"/>
    </row>
    <row r="492" customFormat="false" ht="11.25" hidden="true" customHeight="false" outlineLevel="0" collapsed="false">
      <c r="A492" s="599"/>
      <c r="B492" s="599"/>
      <c r="C492" s="599"/>
      <c r="D492" s="599"/>
    </row>
    <row r="493" customFormat="false" ht="11.25" hidden="true" customHeight="false" outlineLevel="0" collapsed="false">
      <c r="A493" s="599"/>
      <c r="B493" s="599"/>
      <c r="C493" s="599"/>
      <c r="D493" s="599"/>
    </row>
    <row r="494" customFormat="false" ht="11.25" hidden="true" customHeight="false" outlineLevel="0" collapsed="false">
      <c r="A494" s="599"/>
      <c r="B494" s="599"/>
      <c r="C494" s="599"/>
      <c r="D494" s="599"/>
    </row>
    <row r="495" customFormat="false" ht="11.25" hidden="true" customHeight="false" outlineLevel="0" collapsed="false">
      <c r="A495" s="599"/>
      <c r="B495" s="599"/>
      <c r="C495" s="599"/>
      <c r="D495" s="599"/>
    </row>
    <row r="496" customFormat="false" ht="11.25" hidden="true" customHeight="false" outlineLevel="0" collapsed="false">
      <c r="A496" s="599"/>
      <c r="B496" s="599"/>
      <c r="C496" s="599"/>
      <c r="D496" s="599"/>
    </row>
    <row r="497" customFormat="false" ht="11.25" hidden="true" customHeight="false" outlineLevel="0" collapsed="false">
      <c r="A497" s="599"/>
      <c r="B497" s="599"/>
      <c r="C497" s="599"/>
      <c r="D497" s="599"/>
    </row>
    <row r="498" customFormat="false" ht="11.25" hidden="true" customHeight="false" outlineLevel="0" collapsed="false">
      <c r="A498" s="599"/>
      <c r="B498" s="599"/>
      <c r="C498" s="599"/>
      <c r="D498" s="599"/>
    </row>
    <row r="499" customFormat="false" ht="11.25" hidden="true" customHeight="false" outlineLevel="0" collapsed="false">
      <c r="A499" s="599"/>
      <c r="B499" s="599"/>
      <c r="C499" s="599"/>
      <c r="D499" s="599"/>
    </row>
    <row r="500" customFormat="false" ht="11.25" hidden="true" customHeight="false" outlineLevel="0" collapsed="false">
      <c r="A500" s="599"/>
      <c r="B500" s="599"/>
      <c r="C500" s="599"/>
      <c r="D500" s="599"/>
    </row>
    <row r="501" customFormat="false" ht="11.25" hidden="true" customHeight="false" outlineLevel="0" collapsed="false">
      <c r="A501" s="599"/>
      <c r="B501" s="599"/>
      <c r="C501" s="599"/>
      <c r="D501" s="599"/>
    </row>
    <row r="502" customFormat="false" ht="11.25" hidden="true" customHeight="false" outlineLevel="0" collapsed="false">
      <c r="A502" s="599"/>
      <c r="B502" s="599"/>
      <c r="C502" s="599"/>
      <c r="D502" s="599"/>
    </row>
    <row r="503" customFormat="false" ht="11.25" hidden="true" customHeight="false" outlineLevel="0" collapsed="false">
      <c r="A503" s="599"/>
      <c r="B503" s="599"/>
      <c r="C503" s="599"/>
      <c r="D503" s="599"/>
    </row>
    <row r="504" customFormat="false" ht="11.25" hidden="true" customHeight="false" outlineLevel="0" collapsed="false">
      <c r="A504" s="599"/>
      <c r="B504" s="599"/>
      <c r="C504" s="599"/>
      <c r="D504" s="599"/>
    </row>
    <row r="505" customFormat="false" ht="11.25" hidden="true" customHeight="false" outlineLevel="0" collapsed="false">
      <c r="A505" s="599"/>
      <c r="B505" s="599"/>
      <c r="C505" s="599"/>
      <c r="D505" s="599"/>
    </row>
    <row r="506" customFormat="false" ht="11.25" hidden="true" customHeight="false" outlineLevel="0" collapsed="false">
      <c r="A506" s="599"/>
      <c r="B506" s="599"/>
      <c r="C506" s="599"/>
      <c r="D506" s="599"/>
    </row>
    <row r="507" customFormat="false" ht="11.25" hidden="true" customHeight="false" outlineLevel="0" collapsed="false">
      <c r="A507" s="599"/>
      <c r="B507" s="599"/>
      <c r="C507" s="599"/>
      <c r="D507" s="599"/>
    </row>
    <row r="508" customFormat="false" ht="11.25" hidden="true" customHeight="false" outlineLevel="0" collapsed="false">
      <c r="A508" s="599"/>
      <c r="B508" s="599"/>
      <c r="C508" s="599"/>
      <c r="D508" s="599"/>
    </row>
    <row r="509" customFormat="false" ht="11.25" hidden="true" customHeight="false" outlineLevel="0" collapsed="false">
      <c r="A509" s="599"/>
      <c r="B509" s="599"/>
      <c r="C509" s="599"/>
      <c r="D509" s="599"/>
    </row>
    <row r="510" customFormat="false" ht="11.25" hidden="true" customHeight="false" outlineLevel="0" collapsed="false">
      <c r="A510" s="599"/>
      <c r="B510" s="599"/>
      <c r="C510" s="599"/>
      <c r="D510" s="599"/>
    </row>
    <row r="511" customFormat="false" ht="11.25" hidden="true" customHeight="false" outlineLevel="0" collapsed="false">
      <c r="A511" s="599"/>
      <c r="B511" s="599"/>
      <c r="C511" s="599"/>
      <c r="D511" s="599"/>
    </row>
    <row r="512" customFormat="false" ht="11.25" hidden="true" customHeight="false" outlineLevel="0" collapsed="false">
      <c r="A512" s="599"/>
      <c r="B512" s="599"/>
      <c r="C512" s="599"/>
      <c r="D512" s="599"/>
    </row>
    <row r="513" customFormat="false" ht="11.25" hidden="true" customHeight="false" outlineLevel="0" collapsed="false">
      <c r="A513" s="599"/>
      <c r="B513" s="599"/>
      <c r="C513" s="599"/>
      <c r="D513" s="599"/>
    </row>
    <row r="514" customFormat="false" ht="11.25" hidden="true" customHeight="false" outlineLevel="0" collapsed="false">
      <c r="A514" s="599"/>
      <c r="B514" s="599"/>
      <c r="C514" s="599"/>
      <c r="D514" s="599"/>
    </row>
    <row r="515" customFormat="false" ht="11.25" hidden="true" customHeight="false" outlineLevel="0" collapsed="false">
      <c r="A515" s="599"/>
      <c r="B515" s="599"/>
      <c r="C515" s="599"/>
      <c r="D515" s="599"/>
    </row>
    <row r="516" customFormat="false" ht="11.25" hidden="true" customHeight="false" outlineLevel="0" collapsed="false">
      <c r="A516" s="599"/>
      <c r="B516" s="599"/>
      <c r="C516" s="599"/>
      <c r="D516" s="599"/>
    </row>
    <row r="517" customFormat="false" ht="11.25" hidden="true" customHeight="false" outlineLevel="0" collapsed="false">
      <c r="A517" s="599"/>
      <c r="B517" s="599"/>
      <c r="C517" s="599"/>
      <c r="D517" s="599"/>
    </row>
    <row r="518" customFormat="false" ht="11.25" hidden="true" customHeight="false" outlineLevel="0" collapsed="false">
      <c r="A518" s="599"/>
      <c r="B518" s="599"/>
      <c r="C518" s="599"/>
      <c r="D518" s="599"/>
    </row>
    <row r="519" customFormat="false" ht="11.25" hidden="true" customHeight="false" outlineLevel="0" collapsed="false">
      <c r="A519" s="599"/>
      <c r="B519" s="599"/>
      <c r="C519" s="599"/>
      <c r="D519" s="599"/>
    </row>
    <row r="520" customFormat="false" ht="11.25" hidden="true" customHeight="false" outlineLevel="0" collapsed="false">
      <c r="A520" s="599"/>
      <c r="B520" s="599"/>
      <c r="C520" s="599"/>
      <c r="D520" s="599"/>
    </row>
    <row r="521" customFormat="false" ht="11.25" hidden="true" customHeight="false" outlineLevel="0" collapsed="false">
      <c r="A521" s="599"/>
      <c r="B521" s="599"/>
      <c r="C521" s="599"/>
      <c r="D521" s="599"/>
    </row>
    <row r="522" customFormat="false" ht="11.25" hidden="true" customHeight="false" outlineLevel="0" collapsed="false">
      <c r="A522" s="599"/>
      <c r="B522" s="599"/>
      <c r="C522" s="599"/>
      <c r="D522" s="599"/>
    </row>
    <row r="523" customFormat="false" ht="11.25" hidden="true" customHeight="false" outlineLevel="0" collapsed="false">
      <c r="A523" s="599"/>
      <c r="B523" s="599"/>
      <c r="C523" s="599"/>
      <c r="D523" s="599"/>
    </row>
    <row r="524" customFormat="false" ht="11.25" hidden="true" customHeight="false" outlineLevel="0" collapsed="false">
      <c r="A524" s="599"/>
      <c r="B524" s="599"/>
      <c r="C524" s="599"/>
      <c r="D524" s="599"/>
    </row>
    <row r="525" customFormat="false" ht="11.25" hidden="true" customHeight="false" outlineLevel="0" collapsed="false">
      <c r="A525" s="599"/>
      <c r="B525" s="599"/>
      <c r="C525" s="599"/>
      <c r="D525" s="599"/>
    </row>
    <row r="526" customFormat="false" ht="11.25" hidden="true" customHeight="false" outlineLevel="0" collapsed="false">
      <c r="A526" s="599"/>
      <c r="B526" s="599"/>
      <c r="C526" s="599"/>
      <c r="D526" s="599"/>
    </row>
    <row r="527" customFormat="false" ht="11.25" hidden="true" customHeight="false" outlineLevel="0" collapsed="false">
      <c r="A527" s="599"/>
      <c r="B527" s="599"/>
      <c r="C527" s="599"/>
      <c r="D527" s="599"/>
    </row>
    <row r="528" customFormat="false" ht="11.25" hidden="true" customHeight="false" outlineLevel="0" collapsed="false">
      <c r="A528" s="599"/>
      <c r="B528" s="599"/>
      <c r="C528" s="599"/>
      <c r="D528" s="599"/>
    </row>
    <row r="529" customFormat="false" ht="11.25" hidden="true" customHeight="false" outlineLevel="0" collapsed="false">
      <c r="A529" s="599"/>
      <c r="B529" s="599"/>
      <c r="C529" s="599"/>
      <c r="D529" s="599"/>
    </row>
    <row r="530" customFormat="false" ht="11.25" hidden="true" customHeight="false" outlineLevel="0" collapsed="false">
      <c r="A530" s="599"/>
      <c r="B530" s="599"/>
      <c r="C530" s="599"/>
      <c r="D530" s="599"/>
    </row>
    <row r="531" customFormat="false" ht="11.25" hidden="true" customHeight="false" outlineLevel="0" collapsed="false">
      <c r="A531" s="599"/>
      <c r="B531" s="599"/>
      <c r="C531" s="599"/>
      <c r="D531" s="599"/>
    </row>
    <row r="532" customFormat="false" ht="11.25" hidden="true" customHeight="false" outlineLevel="0" collapsed="false">
      <c r="A532" s="599"/>
      <c r="B532" s="599"/>
      <c r="C532" s="599"/>
      <c r="D532" s="599"/>
    </row>
    <row r="533" customFormat="false" ht="11.25" hidden="true" customHeight="false" outlineLevel="0" collapsed="false">
      <c r="A533" s="599"/>
      <c r="B533" s="599"/>
      <c r="C533" s="599"/>
      <c r="D533" s="599"/>
    </row>
    <row r="534" customFormat="false" ht="11.25" hidden="true" customHeight="false" outlineLevel="0" collapsed="false">
      <c r="A534" s="599"/>
      <c r="B534" s="599"/>
      <c r="C534" s="599"/>
      <c r="D534" s="599"/>
    </row>
    <row r="535" customFormat="false" ht="11.25" hidden="true" customHeight="false" outlineLevel="0" collapsed="false">
      <c r="A535" s="599"/>
      <c r="B535" s="599"/>
      <c r="C535" s="599"/>
      <c r="D535" s="599"/>
    </row>
    <row r="536" customFormat="false" ht="11.25" hidden="true" customHeight="false" outlineLevel="0" collapsed="false">
      <c r="A536" s="599"/>
      <c r="B536" s="599"/>
      <c r="C536" s="599"/>
      <c r="D536" s="599"/>
    </row>
    <row r="537" customFormat="false" ht="11.25" hidden="true" customHeight="false" outlineLevel="0" collapsed="false">
      <c r="A537" s="599"/>
      <c r="B537" s="599"/>
      <c r="C537" s="599"/>
      <c r="D537" s="599"/>
    </row>
    <row r="538" customFormat="false" ht="11.25" hidden="true" customHeight="false" outlineLevel="0" collapsed="false">
      <c r="A538" s="599"/>
      <c r="B538" s="599"/>
      <c r="C538" s="599"/>
      <c r="D538" s="599"/>
    </row>
    <row r="539" customFormat="false" ht="11.25" hidden="true" customHeight="false" outlineLevel="0" collapsed="false">
      <c r="A539" s="599"/>
      <c r="B539" s="599"/>
      <c r="C539" s="599"/>
      <c r="D539" s="599"/>
    </row>
    <row r="540" customFormat="false" ht="11.25" hidden="true" customHeight="false" outlineLevel="0" collapsed="false">
      <c r="A540" s="599"/>
      <c r="B540" s="599"/>
      <c r="C540" s="599"/>
      <c r="D540" s="599"/>
    </row>
    <row r="541" customFormat="false" ht="11.25" hidden="true" customHeight="false" outlineLevel="0" collapsed="false">
      <c r="A541" s="599"/>
      <c r="B541" s="599"/>
      <c r="C541" s="599"/>
      <c r="D541" s="599"/>
    </row>
    <row r="542" customFormat="false" ht="11.25" hidden="true" customHeight="false" outlineLevel="0" collapsed="false">
      <c r="A542" s="599"/>
      <c r="B542" s="599"/>
      <c r="C542" s="599"/>
      <c r="D542" s="599"/>
    </row>
    <row r="543" customFormat="false" ht="11.25" hidden="true" customHeight="false" outlineLevel="0" collapsed="false">
      <c r="A543" s="599"/>
      <c r="B543" s="599"/>
      <c r="C543" s="599"/>
      <c r="D543" s="599"/>
    </row>
    <row r="544" customFormat="false" ht="11.25" hidden="true" customHeight="false" outlineLevel="0" collapsed="false">
      <c r="A544" s="599"/>
      <c r="B544" s="599"/>
      <c r="C544" s="599"/>
      <c r="D544" s="599"/>
    </row>
    <row r="545" customFormat="false" ht="11.25" hidden="true" customHeight="false" outlineLevel="0" collapsed="false">
      <c r="A545" s="599"/>
      <c r="B545" s="599"/>
      <c r="C545" s="599"/>
      <c r="D545" s="599"/>
    </row>
    <row r="546" customFormat="false" ht="11.25" hidden="true" customHeight="false" outlineLevel="0" collapsed="false">
      <c r="A546" s="599"/>
      <c r="B546" s="599"/>
      <c r="C546" s="599"/>
      <c r="D546" s="599"/>
    </row>
    <row r="547" customFormat="false" ht="11.25" hidden="true" customHeight="false" outlineLevel="0" collapsed="false">
      <c r="A547" s="599"/>
      <c r="B547" s="599"/>
      <c r="C547" s="599"/>
      <c r="D547" s="599"/>
    </row>
    <row r="548" customFormat="false" ht="11.25" hidden="true" customHeight="false" outlineLevel="0" collapsed="false">
      <c r="A548" s="599"/>
      <c r="B548" s="599"/>
      <c r="C548" s="599"/>
      <c r="D548" s="599"/>
    </row>
    <row r="549" customFormat="false" ht="11.25" hidden="true" customHeight="false" outlineLevel="0" collapsed="false">
      <c r="A549" s="599"/>
      <c r="B549" s="599"/>
      <c r="C549" s="599"/>
      <c r="D549" s="599"/>
    </row>
    <row r="550" customFormat="false" ht="11.25" hidden="true" customHeight="false" outlineLevel="0" collapsed="false">
      <c r="A550" s="599"/>
      <c r="B550" s="599"/>
      <c r="C550" s="599"/>
      <c r="D550" s="599"/>
    </row>
    <row r="551" customFormat="false" ht="11.25" hidden="true" customHeight="false" outlineLevel="0" collapsed="false">
      <c r="A551" s="599"/>
      <c r="B551" s="599"/>
      <c r="C551" s="599"/>
      <c r="D551" s="599"/>
    </row>
    <row r="552" customFormat="false" ht="11.25" hidden="true" customHeight="false" outlineLevel="0" collapsed="false">
      <c r="A552" s="599"/>
      <c r="B552" s="599"/>
      <c r="C552" s="599"/>
      <c r="D552" s="599"/>
    </row>
    <row r="553" customFormat="false" ht="11.25" hidden="true" customHeight="false" outlineLevel="0" collapsed="false">
      <c r="A553" s="599"/>
      <c r="B553" s="599"/>
      <c r="C553" s="599"/>
      <c r="D553" s="599"/>
    </row>
    <row r="554" customFormat="false" ht="11.25" hidden="true" customHeight="false" outlineLevel="0" collapsed="false">
      <c r="A554" s="599"/>
      <c r="B554" s="599"/>
      <c r="C554" s="599"/>
      <c r="D554" s="599"/>
    </row>
    <row r="555" customFormat="false" ht="11.25" hidden="true" customHeight="false" outlineLevel="0" collapsed="false">
      <c r="A555" s="599"/>
      <c r="B555" s="599"/>
      <c r="C555" s="599"/>
      <c r="D555" s="599"/>
    </row>
    <row r="556" customFormat="false" ht="11.25" hidden="true" customHeight="false" outlineLevel="0" collapsed="false">
      <c r="A556" s="599"/>
      <c r="B556" s="599"/>
      <c r="C556" s="599"/>
      <c r="D556" s="599"/>
    </row>
    <row r="557" customFormat="false" ht="11.25" hidden="true" customHeight="false" outlineLevel="0" collapsed="false">
      <c r="A557" s="599"/>
      <c r="B557" s="599"/>
      <c r="C557" s="599"/>
      <c r="D557" s="599"/>
    </row>
    <row r="558" customFormat="false" ht="11.25" hidden="true" customHeight="false" outlineLevel="0" collapsed="false">
      <c r="A558" s="599"/>
      <c r="B558" s="599"/>
      <c r="C558" s="599"/>
      <c r="D558" s="599"/>
    </row>
    <row r="559" customFormat="false" ht="11.25" hidden="true" customHeight="false" outlineLevel="0" collapsed="false">
      <c r="A559" s="599"/>
      <c r="B559" s="599"/>
      <c r="C559" s="599"/>
      <c r="D559" s="599"/>
    </row>
    <row r="560" customFormat="false" ht="11.25" hidden="true" customHeight="false" outlineLevel="0" collapsed="false">
      <c r="A560" s="599"/>
      <c r="B560" s="599"/>
      <c r="C560" s="599"/>
      <c r="D560" s="599"/>
    </row>
    <row r="561" customFormat="false" ht="11.25" hidden="true" customHeight="false" outlineLevel="0" collapsed="false">
      <c r="A561" s="599"/>
      <c r="B561" s="599"/>
      <c r="C561" s="599"/>
      <c r="D561" s="599"/>
    </row>
    <row r="562" customFormat="false" ht="11.25" hidden="true" customHeight="false" outlineLevel="0" collapsed="false">
      <c r="A562" s="599"/>
      <c r="B562" s="599"/>
      <c r="C562" s="599"/>
      <c r="D562" s="599"/>
    </row>
    <row r="563" customFormat="false" ht="11.25" hidden="true" customHeight="false" outlineLevel="0" collapsed="false">
      <c r="A563" s="599"/>
      <c r="B563" s="599"/>
      <c r="C563" s="599"/>
      <c r="D563" s="599"/>
    </row>
    <row r="564" customFormat="false" ht="11.25" hidden="true" customHeight="false" outlineLevel="0" collapsed="false">
      <c r="A564" s="599"/>
      <c r="B564" s="599"/>
      <c r="C564" s="599"/>
      <c r="D564" s="599"/>
    </row>
    <row r="565" customFormat="false" ht="11.25" hidden="true" customHeight="false" outlineLevel="0" collapsed="false">
      <c r="A565" s="599"/>
      <c r="B565" s="599"/>
      <c r="C565" s="599"/>
      <c r="D565" s="599"/>
    </row>
    <row r="566" customFormat="false" ht="11.25" hidden="true" customHeight="false" outlineLevel="0" collapsed="false">
      <c r="A566" s="599"/>
      <c r="B566" s="599"/>
      <c r="C566" s="599"/>
      <c r="D566" s="599"/>
    </row>
    <row r="567" customFormat="false" ht="11.25" hidden="true" customHeight="false" outlineLevel="0" collapsed="false">
      <c r="A567" s="599"/>
      <c r="B567" s="599"/>
      <c r="C567" s="599"/>
      <c r="D567" s="599"/>
    </row>
    <row r="568" customFormat="false" ht="11.25" hidden="true" customHeight="false" outlineLevel="0" collapsed="false">
      <c r="A568" s="599"/>
      <c r="B568" s="599"/>
      <c r="C568" s="599"/>
      <c r="D568" s="599"/>
    </row>
    <row r="569" customFormat="false" ht="11.25" hidden="true" customHeight="false" outlineLevel="0" collapsed="false">
      <c r="A569" s="599"/>
      <c r="B569" s="599"/>
      <c r="C569" s="599"/>
      <c r="D569" s="599"/>
    </row>
    <row r="570" customFormat="false" ht="11.25" hidden="true" customHeight="false" outlineLevel="0" collapsed="false">
      <c r="A570" s="599"/>
      <c r="B570" s="599"/>
      <c r="C570" s="599"/>
      <c r="D570" s="599"/>
    </row>
    <row r="571" customFormat="false" ht="11.25" hidden="true" customHeight="false" outlineLevel="0" collapsed="false">
      <c r="A571" s="599"/>
      <c r="B571" s="599"/>
      <c r="C571" s="599"/>
      <c r="D571" s="599"/>
    </row>
    <row r="572" customFormat="false" ht="11.25" hidden="true" customHeight="false" outlineLevel="0" collapsed="false">
      <c r="A572" s="599"/>
      <c r="B572" s="599"/>
      <c r="C572" s="599"/>
      <c r="D572" s="599"/>
    </row>
    <row r="573" customFormat="false" ht="11.25" hidden="true" customHeight="false" outlineLevel="0" collapsed="false">
      <c r="A573" s="599"/>
      <c r="B573" s="599"/>
      <c r="C573" s="599"/>
      <c r="D573" s="599"/>
    </row>
    <row r="574" customFormat="false" ht="11.25" hidden="true" customHeight="false" outlineLevel="0" collapsed="false">
      <c r="A574" s="599"/>
      <c r="B574" s="599"/>
      <c r="C574" s="599"/>
      <c r="D574" s="599"/>
    </row>
    <row r="575" customFormat="false" ht="11.25" hidden="true" customHeight="false" outlineLevel="0" collapsed="false">
      <c r="A575" s="599"/>
      <c r="B575" s="599"/>
      <c r="C575" s="599"/>
      <c r="D575" s="599"/>
    </row>
    <row r="576" customFormat="false" ht="11.25" hidden="true" customHeight="false" outlineLevel="0" collapsed="false">
      <c r="A576" s="599"/>
      <c r="B576" s="599"/>
      <c r="C576" s="599"/>
      <c r="D576" s="599"/>
    </row>
    <row r="577" customFormat="false" ht="11.25" hidden="true" customHeight="false" outlineLevel="0" collapsed="false">
      <c r="A577" s="599"/>
      <c r="B577" s="599"/>
      <c r="C577" s="599"/>
      <c r="D577" s="599"/>
    </row>
    <row r="578" customFormat="false" ht="11.25" hidden="true" customHeight="false" outlineLevel="0" collapsed="false">
      <c r="A578" s="599"/>
      <c r="B578" s="599"/>
      <c r="C578" s="599"/>
      <c r="D578" s="599"/>
    </row>
    <row r="579" customFormat="false" ht="11.25" hidden="true" customHeight="false" outlineLevel="0" collapsed="false">
      <c r="A579" s="599"/>
      <c r="B579" s="599"/>
      <c r="C579" s="599"/>
      <c r="D579" s="599"/>
    </row>
    <row r="580" customFormat="false" ht="11.25" hidden="true" customHeight="false" outlineLevel="0" collapsed="false">
      <c r="A580" s="599"/>
      <c r="B580" s="599"/>
      <c r="C580" s="599"/>
      <c r="D580" s="599"/>
    </row>
    <row r="581" customFormat="false" ht="11.25" hidden="true" customHeight="false" outlineLevel="0" collapsed="false">
      <c r="A581" s="599"/>
      <c r="B581" s="599"/>
      <c r="C581" s="599"/>
      <c r="D581" s="599"/>
    </row>
    <row r="582" customFormat="false" ht="11.25" hidden="true" customHeight="false" outlineLevel="0" collapsed="false">
      <c r="A582" s="599"/>
      <c r="B582" s="599"/>
      <c r="C582" s="599"/>
      <c r="D582" s="599"/>
    </row>
    <row r="583" customFormat="false" ht="11.25" hidden="true" customHeight="false" outlineLevel="0" collapsed="false">
      <c r="A583" s="599"/>
      <c r="B583" s="599"/>
      <c r="C583" s="599"/>
      <c r="D583" s="599"/>
    </row>
    <row r="584" customFormat="false" ht="11.25" hidden="true" customHeight="false" outlineLevel="0" collapsed="false">
      <c r="A584" s="599"/>
      <c r="B584" s="599"/>
      <c r="C584" s="599"/>
      <c r="D584" s="599"/>
    </row>
    <row r="585" customFormat="false" ht="11.25" hidden="true" customHeight="false" outlineLevel="0" collapsed="false">
      <c r="A585" s="599"/>
      <c r="B585" s="599"/>
      <c r="C585" s="599"/>
      <c r="D585" s="599"/>
    </row>
    <row r="586" customFormat="false" ht="11.25" hidden="true" customHeight="false" outlineLevel="0" collapsed="false">
      <c r="A586" s="599"/>
      <c r="B586" s="599"/>
      <c r="C586" s="599"/>
      <c r="D586" s="599"/>
    </row>
    <row r="587" customFormat="false" ht="11.25" hidden="true" customHeight="false" outlineLevel="0" collapsed="false">
      <c r="A587" s="599"/>
      <c r="B587" s="599"/>
      <c r="C587" s="599"/>
      <c r="D587" s="599"/>
    </row>
    <row r="588" customFormat="false" ht="11.25" hidden="true" customHeight="false" outlineLevel="0" collapsed="false">
      <c r="A588" s="599"/>
      <c r="B588" s="599"/>
      <c r="C588" s="599"/>
      <c r="D588" s="599"/>
    </row>
    <row r="589" customFormat="false" ht="11.25" hidden="true" customHeight="false" outlineLevel="0" collapsed="false">
      <c r="A589" s="599"/>
      <c r="B589" s="599"/>
      <c r="C589" s="599"/>
      <c r="D589" s="599"/>
    </row>
    <row r="590" customFormat="false" ht="11.25" hidden="true" customHeight="false" outlineLevel="0" collapsed="false">
      <c r="A590" s="599"/>
      <c r="B590" s="599"/>
      <c r="C590" s="599"/>
      <c r="D590" s="599"/>
    </row>
    <row r="591" customFormat="false" ht="11.25" hidden="true" customHeight="false" outlineLevel="0" collapsed="false">
      <c r="A591" s="599"/>
      <c r="B591" s="599"/>
      <c r="C591" s="599"/>
      <c r="D591" s="599"/>
    </row>
    <row r="592" customFormat="false" ht="11.25" hidden="true" customHeight="false" outlineLevel="0" collapsed="false">
      <c r="A592" s="599"/>
      <c r="B592" s="599"/>
      <c r="C592" s="599"/>
      <c r="D592" s="599"/>
    </row>
    <row r="593" customFormat="false" ht="11.25" hidden="true" customHeight="false" outlineLevel="0" collapsed="false">
      <c r="A593" s="599"/>
      <c r="B593" s="599"/>
      <c r="C593" s="599"/>
      <c r="D593" s="599"/>
    </row>
    <row r="594" customFormat="false" ht="11.25" hidden="true" customHeight="false" outlineLevel="0" collapsed="false">
      <c r="A594" s="599"/>
      <c r="B594" s="599"/>
      <c r="C594" s="599"/>
      <c r="D594" s="599"/>
    </row>
    <row r="595" customFormat="false" ht="11.25" hidden="true" customHeight="false" outlineLevel="0" collapsed="false">
      <c r="A595" s="599"/>
      <c r="B595" s="599"/>
      <c r="C595" s="599"/>
      <c r="D595" s="599"/>
    </row>
    <row r="596" customFormat="false" ht="11.25" hidden="true" customHeight="false" outlineLevel="0" collapsed="false">
      <c r="A596" s="599"/>
      <c r="B596" s="599"/>
      <c r="C596" s="599"/>
      <c r="D596" s="599"/>
    </row>
    <row r="597" customFormat="false" ht="11.25" hidden="true" customHeight="false" outlineLevel="0" collapsed="false">
      <c r="A597" s="599"/>
      <c r="B597" s="599"/>
      <c r="C597" s="599"/>
      <c r="D597" s="599"/>
    </row>
    <row r="598" customFormat="false" ht="11.25" hidden="true" customHeight="false" outlineLevel="0" collapsed="false">
      <c r="A598" s="599"/>
      <c r="B598" s="599"/>
      <c r="C598" s="599"/>
      <c r="D598" s="599"/>
    </row>
    <row r="599" customFormat="false" ht="11.25" hidden="true" customHeight="false" outlineLevel="0" collapsed="false">
      <c r="A599" s="599"/>
      <c r="B599" s="599"/>
      <c r="C599" s="599"/>
      <c r="D599" s="599"/>
    </row>
    <row r="600" customFormat="false" ht="11.25" hidden="true" customHeight="false" outlineLevel="0" collapsed="false">
      <c r="A600" s="599"/>
      <c r="B600" s="599"/>
      <c r="C600" s="599"/>
      <c r="D600" s="599"/>
    </row>
    <row r="601" customFormat="false" ht="11.25" hidden="true" customHeight="false" outlineLevel="0" collapsed="false">
      <c r="A601" s="599"/>
      <c r="B601" s="599"/>
      <c r="C601" s="599"/>
      <c r="D601" s="599"/>
    </row>
    <row r="602" customFormat="false" ht="11.25" hidden="true" customHeight="false" outlineLevel="0" collapsed="false">
      <c r="A602" s="599"/>
      <c r="B602" s="599"/>
      <c r="C602" s="599"/>
      <c r="D602" s="599"/>
    </row>
    <row r="603" customFormat="false" ht="11.25" hidden="true" customHeight="false" outlineLevel="0" collapsed="false">
      <c r="A603" s="599"/>
      <c r="B603" s="599"/>
      <c r="C603" s="599"/>
      <c r="D603" s="599"/>
    </row>
    <row r="604" customFormat="false" ht="11.25" hidden="true" customHeight="false" outlineLevel="0" collapsed="false">
      <c r="A604" s="599"/>
      <c r="B604" s="599"/>
      <c r="C604" s="599"/>
      <c r="D604" s="599"/>
    </row>
    <row r="605" customFormat="false" ht="11.25" hidden="true" customHeight="false" outlineLevel="0" collapsed="false">
      <c r="A605" s="599"/>
      <c r="B605" s="599"/>
      <c r="C605" s="599"/>
      <c r="D605" s="599"/>
    </row>
    <row r="606" customFormat="false" ht="11.25" hidden="true" customHeight="false" outlineLevel="0" collapsed="false">
      <c r="A606" s="599"/>
      <c r="B606" s="599"/>
      <c r="C606" s="599"/>
      <c r="D606" s="599"/>
    </row>
    <row r="607" customFormat="false" ht="11.25" hidden="true" customHeight="false" outlineLevel="0" collapsed="false">
      <c r="A607" s="599"/>
      <c r="B607" s="599"/>
      <c r="C607" s="599"/>
      <c r="D607" s="599"/>
    </row>
    <row r="608" customFormat="false" ht="11.25" hidden="true" customHeight="false" outlineLevel="0" collapsed="false">
      <c r="A608" s="599"/>
      <c r="B608" s="599"/>
      <c r="C608" s="599"/>
      <c r="D608" s="599"/>
    </row>
    <row r="609" customFormat="false" ht="11.25" hidden="true" customHeight="false" outlineLevel="0" collapsed="false">
      <c r="A609" s="599"/>
      <c r="B609" s="599"/>
      <c r="C609" s="599"/>
      <c r="D609" s="599"/>
    </row>
    <row r="610" customFormat="false" ht="11.25" hidden="true" customHeight="false" outlineLevel="0" collapsed="false">
      <c r="A610" s="599"/>
      <c r="B610" s="599"/>
      <c r="C610" s="599"/>
      <c r="D610" s="599"/>
    </row>
    <row r="611" customFormat="false" ht="11.25" hidden="true" customHeight="false" outlineLevel="0" collapsed="false">
      <c r="A611" s="599"/>
      <c r="B611" s="599"/>
      <c r="C611" s="599"/>
      <c r="D611" s="599"/>
    </row>
    <row r="612" customFormat="false" ht="11.25" hidden="true" customHeight="false" outlineLevel="0" collapsed="false">
      <c r="A612" s="599"/>
      <c r="B612" s="599"/>
      <c r="C612" s="599"/>
      <c r="D612" s="599"/>
    </row>
    <row r="613" customFormat="false" ht="11.25" hidden="true" customHeight="false" outlineLevel="0" collapsed="false">
      <c r="A613" s="599"/>
      <c r="B613" s="599"/>
      <c r="C613" s="599"/>
      <c r="D613" s="599"/>
    </row>
    <row r="614" customFormat="false" ht="11.25" hidden="true" customHeight="false" outlineLevel="0" collapsed="false">
      <c r="A614" s="599"/>
      <c r="B614" s="599"/>
      <c r="C614" s="599"/>
      <c r="D614" s="599"/>
    </row>
    <row r="615" customFormat="false" ht="11.25" hidden="true" customHeight="false" outlineLevel="0" collapsed="false">
      <c r="A615" s="599"/>
      <c r="B615" s="599"/>
      <c r="C615" s="599"/>
      <c r="D615" s="599"/>
    </row>
    <row r="616" customFormat="false" ht="11.25" hidden="true" customHeight="false" outlineLevel="0" collapsed="false">
      <c r="A616" s="599"/>
      <c r="B616" s="599"/>
      <c r="C616" s="599"/>
      <c r="D616" s="599"/>
    </row>
    <row r="617" customFormat="false" ht="11.25" hidden="true" customHeight="false" outlineLevel="0" collapsed="false">
      <c r="A617" s="599"/>
      <c r="B617" s="599"/>
      <c r="C617" s="599"/>
      <c r="D617" s="599"/>
    </row>
    <row r="618" customFormat="false" ht="11.25" hidden="true" customHeight="false" outlineLevel="0" collapsed="false">
      <c r="A618" s="599"/>
      <c r="B618" s="599"/>
      <c r="C618" s="599"/>
      <c r="D618" s="599"/>
    </row>
    <row r="619" customFormat="false" ht="11.25" hidden="true" customHeight="false" outlineLevel="0" collapsed="false">
      <c r="A619" s="599"/>
      <c r="B619" s="599"/>
      <c r="C619" s="599"/>
      <c r="D619" s="599"/>
    </row>
    <row r="620" customFormat="false" ht="11.25" hidden="true" customHeight="false" outlineLevel="0" collapsed="false">
      <c r="A620" s="599"/>
      <c r="B620" s="599"/>
      <c r="C620" s="599"/>
      <c r="D620" s="599"/>
    </row>
    <row r="621" customFormat="false" ht="11.25" hidden="true" customHeight="false" outlineLevel="0" collapsed="false">
      <c r="A621" s="599"/>
      <c r="B621" s="599"/>
      <c r="C621" s="599"/>
      <c r="D621" s="599"/>
    </row>
    <row r="622" customFormat="false" ht="11.25" hidden="true" customHeight="false" outlineLevel="0" collapsed="false">
      <c r="A622" s="599"/>
      <c r="B622" s="599"/>
      <c r="C622" s="599"/>
      <c r="D622" s="599"/>
    </row>
    <row r="623" customFormat="false" ht="11.25" hidden="true" customHeight="false" outlineLevel="0" collapsed="false">
      <c r="A623" s="599"/>
      <c r="B623" s="599"/>
      <c r="C623" s="599"/>
      <c r="D623" s="599"/>
    </row>
    <row r="624" customFormat="false" ht="11.25" hidden="true" customHeight="false" outlineLevel="0" collapsed="false">
      <c r="A624" s="599"/>
      <c r="B624" s="599"/>
      <c r="C624" s="599"/>
      <c r="D624" s="599"/>
    </row>
    <row r="625" customFormat="false" ht="11.25" hidden="true" customHeight="false" outlineLevel="0" collapsed="false">
      <c r="A625" s="599"/>
      <c r="B625" s="599"/>
      <c r="C625" s="599"/>
      <c r="D625" s="599"/>
    </row>
    <row r="626" customFormat="false" ht="11.25" hidden="true" customHeight="false" outlineLevel="0" collapsed="false">
      <c r="A626" s="599"/>
      <c r="B626" s="599"/>
      <c r="C626" s="599"/>
      <c r="D626" s="599"/>
    </row>
    <row r="627" customFormat="false" ht="11.25" hidden="true" customHeight="false" outlineLevel="0" collapsed="false">
      <c r="A627" s="599"/>
      <c r="B627" s="599"/>
      <c r="C627" s="599"/>
      <c r="D627" s="599"/>
    </row>
    <row r="628" customFormat="false" ht="11.25" hidden="true" customHeight="false" outlineLevel="0" collapsed="false">
      <c r="A628" s="599"/>
      <c r="B628" s="599"/>
      <c r="C628" s="599"/>
      <c r="D628" s="599"/>
    </row>
    <row r="629" customFormat="false" ht="11.25" hidden="true" customHeight="false" outlineLevel="0" collapsed="false">
      <c r="A629" s="599"/>
      <c r="B629" s="599"/>
      <c r="C629" s="599"/>
      <c r="D629" s="599"/>
    </row>
    <row r="630" customFormat="false" ht="11.25" hidden="true" customHeight="false" outlineLevel="0" collapsed="false">
      <c r="A630" s="599"/>
      <c r="B630" s="599"/>
      <c r="C630" s="599"/>
      <c r="D630" s="599"/>
    </row>
    <row r="631" customFormat="false" ht="11.25" hidden="true" customHeight="false" outlineLevel="0" collapsed="false">
      <c r="A631" s="599"/>
      <c r="B631" s="599"/>
      <c r="C631" s="599"/>
      <c r="D631" s="599"/>
    </row>
    <row r="632" customFormat="false" ht="11.25" hidden="true" customHeight="false" outlineLevel="0" collapsed="false">
      <c r="A632" s="599"/>
      <c r="B632" s="599"/>
      <c r="C632" s="599"/>
      <c r="D632" s="599"/>
    </row>
    <row r="633" customFormat="false" ht="11.25" hidden="true" customHeight="false" outlineLevel="0" collapsed="false">
      <c r="A633" s="599"/>
      <c r="B633" s="599"/>
      <c r="C633" s="599"/>
      <c r="D633" s="599"/>
    </row>
    <row r="634" customFormat="false" ht="11.25" hidden="true" customHeight="false" outlineLevel="0" collapsed="false">
      <c r="A634" s="599"/>
      <c r="B634" s="599"/>
      <c r="C634" s="599"/>
      <c r="D634" s="599"/>
    </row>
    <row r="635" customFormat="false" ht="11.25" hidden="true" customHeight="false" outlineLevel="0" collapsed="false">
      <c r="A635" s="599"/>
      <c r="B635" s="599"/>
      <c r="C635" s="599"/>
      <c r="D635" s="599"/>
    </row>
    <row r="636" customFormat="false" ht="11.25" hidden="true" customHeight="false" outlineLevel="0" collapsed="false">
      <c r="A636" s="599"/>
      <c r="B636" s="599"/>
      <c r="C636" s="599"/>
      <c r="D636" s="599"/>
    </row>
    <row r="637" customFormat="false" ht="11.25" hidden="true" customHeight="false" outlineLevel="0" collapsed="false">
      <c r="A637" s="599"/>
      <c r="B637" s="599"/>
      <c r="C637" s="599"/>
      <c r="D637" s="599"/>
    </row>
    <row r="638" customFormat="false" ht="11.25" hidden="true" customHeight="false" outlineLevel="0" collapsed="false">
      <c r="A638" s="599"/>
      <c r="B638" s="599"/>
      <c r="C638" s="599"/>
      <c r="D638" s="599"/>
    </row>
    <row r="639" customFormat="false" ht="11.25" hidden="true" customHeight="false" outlineLevel="0" collapsed="false">
      <c r="A639" s="599"/>
      <c r="B639" s="599"/>
      <c r="C639" s="599"/>
      <c r="D639" s="599"/>
    </row>
    <row r="640" customFormat="false" ht="11.25" hidden="true" customHeight="false" outlineLevel="0" collapsed="false">
      <c r="A640" s="599"/>
      <c r="B640" s="599"/>
      <c r="C640" s="599"/>
      <c r="D640" s="599"/>
    </row>
    <row r="641" customFormat="false" ht="11.25" hidden="true" customHeight="false" outlineLevel="0" collapsed="false">
      <c r="A641" s="599"/>
      <c r="B641" s="599"/>
      <c r="C641" s="599"/>
      <c r="D641" s="599"/>
    </row>
    <row r="642" customFormat="false" ht="11.25" hidden="true" customHeight="false" outlineLevel="0" collapsed="false">
      <c r="A642" s="599"/>
      <c r="B642" s="599"/>
      <c r="C642" s="599"/>
      <c r="D642" s="599"/>
    </row>
    <row r="643" customFormat="false" ht="11.25" hidden="true" customHeight="false" outlineLevel="0" collapsed="false">
      <c r="A643" s="599"/>
      <c r="B643" s="599"/>
      <c r="C643" s="599"/>
      <c r="D643" s="599"/>
    </row>
    <row r="644" customFormat="false" ht="11.25" hidden="true" customHeight="false" outlineLevel="0" collapsed="false">
      <c r="A644" s="599"/>
      <c r="B644" s="599"/>
      <c r="C644" s="599"/>
      <c r="D644" s="599"/>
    </row>
    <row r="645" customFormat="false" ht="11.25" hidden="true" customHeight="false" outlineLevel="0" collapsed="false">
      <c r="A645" s="599"/>
      <c r="B645" s="599"/>
      <c r="C645" s="599"/>
      <c r="D645" s="599"/>
    </row>
    <row r="646" customFormat="false" ht="11.25" hidden="true" customHeight="false" outlineLevel="0" collapsed="false">
      <c r="A646" s="599"/>
      <c r="B646" s="599"/>
      <c r="C646" s="599"/>
      <c r="D646" s="599"/>
    </row>
    <row r="647" customFormat="false" ht="11.25" hidden="true" customHeight="false" outlineLevel="0" collapsed="false">
      <c r="A647" s="599"/>
      <c r="B647" s="599"/>
      <c r="C647" s="599"/>
      <c r="D647" s="599"/>
    </row>
    <row r="648" customFormat="false" ht="11.25" hidden="true" customHeight="false" outlineLevel="0" collapsed="false">
      <c r="A648" s="599"/>
      <c r="B648" s="599"/>
      <c r="C648" s="599"/>
      <c r="D648" s="599"/>
    </row>
    <row r="649" customFormat="false" ht="11.25" hidden="true" customHeight="false" outlineLevel="0" collapsed="false">
      <c r="A649" s="599"/>
      <c r="B649" s="599"/>
      <c r="C649" s="599"/>
      <c r="D649" s="599"/>
    </row>
    <row r="650" customFormat="false" ht="11.25" hidden="true" customHeight="false" outlineLevel="0" collapsed="false">
      <c r="A650" s="599"/>
      <c r="B650" s="599"/>
      <c r="C650" s="599"/>
      <c r="D650" s="599"/>
    </row>
    <row r="651" customFormat="false" ht="11.25" hidden="true" customHeight="false" outlineLevel="0" collapsed="false">
      <c r="A651" s="599"/>
      <c r="B651" s="599"/>
      <c r="C651" s="599"/>
      <c r="D651" s="599"/>
    </row>
    <row r="652" customFormat="false" ht="11.25" hidden="true" customHeight="false" outlineLevel="0" collapsed="false">
      <c r="A652" s="599"/>
      <c r="B652" s="599"/>
      <c r="C652" s="599"/>
      <c r="D652" s="599"/>
    </row>
    <row r="653" customFormat="false" ht="11.25" hidden="true" customHeight="false" outlineLevel="0" collapsed="false">
      <c r="A653" s="599"/>
      <c r="B653" s="599"/>
      <c r="C653" s="599"/>
      <c r="D653" s="599"/>
    </row>
    <row r="654" customFormat="false" ht="11.25" hidden="true" customHeight="false" outlineLevel="0" collapsed="false">
      <c r="A654" s="599"/>
      <c r="B654" s="599"/>
      <c r="C654" s="599"/>
      <c r="D654" s="599"/>
    </row>
    <row r="655" customFormat="false" ht="11.25" hidden="true" customHeight="false" outlineLevel="0" collapsed="false">
      <c r="A655" s="599"/>
      <c r="B655" s="599"/>
      <c r="C655" s="599"/>
      <c r="D655" s="599"/>
    </row>
    <row r="656" customFormat="false" ht="11.25" hidden="true" customHeight="false" outlineLevel="0" collapsed="false">
      <c r="A656" s="599"/>
      <c r="B656" s="599"/>
      <c r="C656" s="599"/>
      <c r="D656" s="599"/>
    </row>
    <row r="657" customFormat="false" ht="11.25" hidden="true" customHeight="false" outlineLevel="0" collapsed="false">
      <c r="A657" s="599"/>
      <c r="B657" s="599"/>
      <c r="C657" s="599"/>
      <c r="D657" s="599"/>
    </row>
    <row r="658" customFormat="false" ht="11.25" hidden="true" customHeight="false" outlineLevel="0" collapsed="false">
      <c r="A658" s="599"/>
      <c r="B658" s="599"/>
      <c r="C658" s="599"/>
      <c r="D658" s="599"/>
    </row>
    <row r="659" customFormat="false" ht="11.25" hidden="true" customHeight="false" outlineLevel="0" collapsed="false">
      <c r="A659" s="599"/>
      <c r="B659" s="599"/>
      <c r="C659" s="599"/>
      <c r="D659" s="599"/>
    </row>
    <row r="660" customFormat="false" ht="11.25" hidden="true" customHeight="false" outlineLevel="0" collapsed="false">
      <c r="A660" s="599"/>
      <c r="B660" s="599"/>
      <c r="C660" s="599"/>
      <c r="D660" s="599"/>
    </row>
    <row r="661" customFormat="false" ht="11.25" hidden="true" customHeight="false" outlineLevel="0" collapsed="false">
      <c r="A661" s="599"/>
      <c r="B661" s="599"/>
      <c r="C661" s="599"/>
      <c r="D661" s="599"/>
    </row>
    <row r="662" customFormat="false" ht="11.25" hidden="true" customHeight="false" outlineLevel="0" collapsed="false">
      <c r="A662" s="599"/>
      <c r="B662" s="599"/>
      <c r="C662" s="599"/>
      <c r="D662" s="599"/>
    </row>
    <row r="663" customFormat="false" ht="11.25" hidden="true" customHeight="false" outlineLevel="0" collapsed="false">
      <c r="A663" s="599"/>
      <c r="B663" s="599"/>
      <c r="C663" s="599"/>
      <c r="D663" s="599"/>
    </row>
    <row r="664" customFormat="false" ht="11.25" hidden="true" customHeight="false" outlineLevel="0" collapsed="false">
      <c r="A664" s="599"/>
      <c r="B664" s="599"/>
      <c r="C664" s="599"/>
      <c r="D664" s="599"/>
    </row>
    <row r="665" customFormat="false" ht="11.25" hidden="true" customHeight="false" outlineLevel="0" collapsed="false">
      <c r="A665" s="599"/>
      <c r="B665" s="599"/>
      <c r="C665" s="599"/>
      <c r="D665" s="599"/>
    </row>
    <row r="666" customFormat="false" ht="11.25" hidden="true" customHeight="false" outlineLevel="0" collapsed="false">
      <c r="A666" s="599"/>
      <c r="B666" s="599"/>
      <c r="C666" s="599"/>
      <c r="D666" s="599"/>
    </row>
    <row r="667" customFormat="false" ht="11.25" hidden="true" customHeight="false" outlineLevel="0" collapsed="false">
      <c r="A667" s="599"/>
      <c r="B667" s="599"/>
      <c r="C667" s="599"/>
      <c r="D667" s="599"/>
    </row>
    <row r="668" customFormat="false" ht="11.25" hidden="true" customHeight="false" outlineLevel="0" collapsed="false">
      <c r="A668" s="599"/>
      <c r="B668" s="599"/>
      <c r="C668" s="599"/>
      <c r="D668" s="599"/>
    </row>
    <row r="669" customFormat="false" ht="11.25" hidden="true" customHeight="false" outlineLevel="0" collapsed="false">
      <c r="A669" s="599"/>
      <c r="B669" s="599"/>
      <c r="C669" s="599"/>
      <c r="D669" s="599"/>
    </row>
    <row r="670" customFormat="false" ht="11.25" hidden="true" customHeight="false" outlineLevel="0" collapsed="false">
      <c r="A670" s="599"/>
      <c r="B670" s="599"/>
      <c r="C670" s="599"/>
      <c r="D670" s="599"/>
    </row>
    <row r="671" customFormat="false" ht="11.25" hidden="true" customHeight="false" outlineLevel="0" collapsed="false">
      <c r="A671" s="599"/>
      <c r="B671" s="599"/>
      <c r="C671" s="599"/>
      <c r="D671" s="599"/>
    </row>
    <row r="672" customFormat="false" ht="11.25" hidden="true" customHeight="false" outlineLevel="0" collapsed="false">
      <c r="A672" s="599"/>
      <c r="B672" s="599"/>
      <c r="C672" s="599"/>
      <c r="D672" s="599"/>
    </row>
    <row r="673" customFormat="false" ht="11.25" hidden="true" customHeight="false" outlineLevel="0" collapsed="false">
      <c r="A673" s="599"/>
      <c r="B673" s="599"/>
      <c r="C673" s="599"/>
      <c r="D673" s="599"/>
    </row>
    <row r="674" customFormat="false" ht="11.25" hidden="true" customHeight="false" outlineLevel="0" collapsed="false">
      <c r="A674" s="599"/>
      <c r="B674" s="599"/>
      <c r="C674" s="599"/>
      <c r="D674" s="599"/>
    </row>
    <row r="675" customFormat="false" ht="11.25" hidden="true" customHeight="false" outlineLevel="0" collapsed="false">
      <c r="A675" s="599"/>
      <c r="B675" s="599"/>
      <c r="C675" s="599"/>
      <c r="D675" s="599"/>
    </row>
    <row r="676" customFormat="false" ht="11.25" hidden="true" customHeight="false" outlineLevel="0" collapsed="false">
      <c r="A676" s="599"/>
      <c r="B676" s="599"/>
      <c r="C676" s="599"/>
      <c r="D676" s="599"/>
    </row>
    <row r="677" customFormat="false" ht="11.25" hidden="true" customHeight="false" outlineLevel="0" collapsed="false">
      <c r="A677" s="599"/>
      <c r="B677" s="599"/>
      <c r="C677" s="599"/>
      <c r="D677" s="599"/>
    </row>
    <row r="678" customFormat="false" ht="11.25" hidden="true" customHeight="false" outlineLevel="0" collapsed="false">
      <c r="A678" s="599"/>
      <c r="B678" s="599"/>
      <c r="C678" s="599"/>
      <c r="D678" s="599"/>
    </row>
    <row r="679" customFormat="false" ht="11.25" hidden="true" customHeight="false" outlineLevel="0" collapsed="false">
      <c r="A679" s="599"/>
      <c r="B679" s="599"/>
      <c r="C679" s="599"/>
      <c r="D679" s="599"/>
    </row>
    <row r="680" customFormat="false" ht="11.25" hidden="true" customHeight="false" outlineLevel="0" collapsed="false">
      <c r="A680" s="599"/>
      <c r="B680" s="599"/>
      <c r="C680" s="599"/>
      <c r="D680" s="599"/>
    </row>
    <row r="681" customFormat="false" ht="11.25" hidden="true" customHeight="false" outlineLevel="0" collapsed="false">
      <c r="A681" s="599"/>
      <c r="B681" s="599"/>
      <c r="C681" s="599"/>
      <c r="D681" s="599"/>
    </row>
    <row r="682" customFormat="false" ht="11.25" hidden="true" customHeight="false" outlineLevel="0" collapsed="false">
      <c r="A682" s="599"/>
      <c r="B682" s="599"/>
      <c r="C682" s="599"/>
      <c r="D682" s="599"/>
    </row>
    <row r="683" customFormat="false" ht="11.25" hidden="true" customHeight="false" outlineLevel="0" collapsed="false">
      <c r="A683" s="599"/>
      <c r="B683" s="599"/>
      <c r="C683" s="599"/>
      <c r="D683" s="599"/>
    </row>
    <row r="684" customFormat="false" ht="11.25" hidden="true" customHeight="false" outlineLevel="0" collapsed="false">
      <c r="A684" s="599"/>
      <c r="B684" s="599"/>
      <c r="C684" s="599"/>
      <c r="D684" s="599"/>
    </row>
    <row r="685" customFormat="false" ht="11.25" hidden="true" customHeight="false" outlineLevel="0" collapsed="false">
      <c r="A685" s="599"/>
      <c r="B685" s="599"/>
      <c r="C685" s="599"/>
      <c r="D685" s="599"/>
    </row>
    <row r="686" customFormat="false" ht="11.25" hidden="true" customHeight="false" outlineLevel="0" collapsed="false">
      <c r="A686" s="599"/>
      <c r="B686" s="599"/>
      <c r="C686" s="599"/>
      <c r="D686" s="599"/>
    </row>
    <row r="687" customFormat="false" ht="11.25" hidden="true" customHeight="false" outlineLevel="0" collapsed="false">
      <c r="A687" s="599"/>
      <c r="B687" s="599"/>
      <c r="C687" s="599"/>
      <c r="D687" s="599"/>
    </row>
    <row r="688" customFormat="false" ht="11.25" hidden="true" customHeight="false" outlineLevel="0" collapsed="false">
      <c r="A688" s="599"/>
      <c r="B688" s="599"/>
      <c r="C688" s="599"/>
      <c r="D688" s="599"/>
    </row>
    <row r="689" customFormat="false" ht="11.25" hidden="true" customHeight="false" outlineLevel="0" collapsed="false">
      <c r="A689" s="599"/>
      <c r="B689" s="599"/>
      <c r="C689" s="599"/>
      <c r="D689" s="599"/>
    </row>
    <row r="690" customFormat="false" ht="11.25" hidden="true" customHeight="false" outlineLevel="0" collapsed="false">
      <c r="A690" s="599"/>
      <c r="B690" s="599"/>
      <c r="C690" s="599"/>
      <c r="D690" s="599"/>
    </row>
    <row r="691" customFormat="false" ht="11.25" hidden="true" customHeight="false" outlineLevel="0" collapsed="false">
      <c r="A691" s="599"/>
      <c r="B691" s="599"/>
      <c r="C691" s="599"/>
      <c r="D691" s="599"/>
    </row>
    <row r="692" customFormat="false" ht="11.25" hidden="true" customHeight="false" outlineLevel="0" collapsed="false">
      <c r="A692" s="599"/>
      <c r="B692" s="599"/>
      <c r="C692" s="599"/>
      <c r="D692" s="599"/>
    </row>
    <row r="693" customFormat="false" ht="11.25" hidden="true" customHeight="false" outlineLevel="0" collapsed="false">
      <c r="A693" s="599"/>
      <c r="B693" s="599"/>
      <c r="C693" s="599"/>
      <c r="D693" s="599"/>
    </row>
    <row r="694" customFormat="false" ht="11.25" hidden="true" customHeight="false" outlineLevel="0" collapsed="false">
      <c r="A694" s="599"/>
      <c r="B694" s="599"/>
      <c r="C694" s="599"/>
      <c r="D694" s="599"/>
    </row>
    <row r="695" customFormat="false" ht="11.25" hidden="true" customHeight="false" outlineLevel="0" collapsed="false">
      <c r="A695" s="599"/>
      <c r="B695" s="599"/>
      <c r="C695" s="599"/>
      <c r="D695" s="599"/>
    </row>
    <row r="696" customFormat="false" ht="11.25" hidden="true" customHeight="false" outlineLevel="0" collapsed="false">
      <c r="A696" s="599"/>
      <c r="B696" s="599"/>
      <c r="C696" s="599"/>
      <c r="D696" s="599"/>
    </row>
    <row r="697" customFormat="false" ht="11.25" hidden="true" customHeight="false" outlineLevel="0" collapsed="false">
      <c r="A697" s="599"/>
      <c r="B697" s="599"/>
      <c r="C697" s="599"/>
      <c r="D697" s="599"/>
    </row>
    <row r="698" customFormat="false" ht="11.25" hidden="true" customHeight="false" outlineLevel="0" collapsed="false">
      <c r="A698" s="599"/>
      <c r="B698" s="599"/>
      <c r="C698" s="599"/>
      <c r="D698" s="599"/>
    </row>
    <row r="699" customFormat="false" ht="11.25" hidden="true" customHeight="false" outlineLevel="0" collapsed="false">
      <c r="A699" s="599"/>
      <c r="B699" s="599"/>
      <c r="C699" s="599"/>
      <c r="D699" s="599"/>
    </row>
    <row r="700" customFormat="false" ht="11.25" hidden="true" customHeight="false" outlineLevel="0" collapsed="false">
      <c r="A700" s="599"/>
      <c r="B700" s="599"/>
      <c r="C700" s="599"/>
      <c r="D700" s="599"/>
    </row>
    <row r="701" customFormat="false" ht="11.25" hidden="true" customHeight="false" outlineLevel="0" collapsed="false">
      <c r="A701" s="599"/>
      <c r="B701" s="599"/>
      <c r="C701" s="599"/>
      <c r="D701" s="599"/>
    </row>
    <row r="702" customFormat="false" ht="11.25" hidden="true" customHeight="false" outlineLevel="0" collapsed="false">
      <c r="A702" s="599"/>
      <c r="B702" s="599"/>
      <c r="C702" s="599"/>
      <c r="D702" s="599"/>
    </row>
    <row r="703" customFormat="false" ht="11.25" hidden="true" customHeight="false" outlineLevel="0" collapsed="false">
      <c r="A703" s="599"/>
      <c r="B703" s="599"/>
      <c r="C703" s="599"/>
      <c r="D703" s="599"/>
    </row>
    <row r="704" customFormat="false" ht="11.25" hidden="true" customHeight="false" outlineLevel="0" collapsed="false">
      <c r="A704" s="599"/>
      <c r="B704" s="599"/>
      <c r="C704" s="599"/>
      <c r="D704" s="599"/>
    </row>
    <row r="705" customFormat="false" ht="11.25" hidden="true" customHeight="false" outlineLevel="0" collapsed="false">
      <c r="A705" s="599"/>
      <c r="B705" s="599"/>
      <c r="C705" s="599"/>
      <c r="D705" s="599"/>
    </row>
    <row r="706" customFormat="false" ht="11.25" hidden="true" customHeight="false" outlineLevel="0" collapsed="false">
      <c r="A706" s="599"/>
      <c r="B706" s="599"/>
      <c r="C706" s="599"/>
      <c r="D706" s="599"/>
    </row>
    <row r="707" customFormat="false" ht="11.25" hidden="true" customHeight="false" outlineLevel="0" collapsed="false">
      <c r="A707" s="599"/>
      <c r="B707" s="599"/>
      <c r="C707" s="599"/>
      <c r="D707" s="599"/>
    </row>
    <row r="708" customFormat="false" ht="11.25" hidden="true" customHeight="false" outlineLevel="0" collapsed="false">
      <c r="A708" s="599"/>
      <c r="B708" s="599"/>
      <c r="C708" s="599"/>
      <c r="D708" s="599"/>
    </row>
    <row r="709" customFormat="false" ht="11.25" hidden="true" customHeight="false" outlineLevel="0" collapsed="false">
      <c r="A709" s="599"/>
      <c r="B709" s="599"/>
      <c r="C709" s="599"/>
      <c r="D709" s="599"/>
    </row>
    <row r="710" customFormat="false" ht="11.25" hidden="true" customHeight="false" outlineLevel="0" collapsed="false">
      <c r="A710" s="599"/>
      <c r="B710" s="599"/>
      <c r="C710" s="599"/>
      <c r="D710" s="599"/>
    </row>
    <row r="711" customFormat="false" ht="11.25" hidden="true" customHeight="false" outlineLevel="0" collapsed="false">
      <c r="A711" s="599"/>
      <c r="B711" s="599"/>
      <c r="C711" s="599"/>
      <c r="D711" s="599"/>
    </row>
    <row r="712" customFormat="false" ht="11.25" hidden="true" customHeight="false" outlineLevel="0" collapsed="false">
      <c r="A712" s="599"/>
      <c r="B712" s="599"/>
      <c r="C712" s="599"/>
      <c r="D712" s="599"/>
    </row>
    <row r="713" customFormat="false" ht="11.25" hidden="true" customHeight="false" outlineLevel="0" collapsed="false">
      <c r="A713" s="599"/>
      <c r="B713" s="599"/>
      <c r="C713" s="599"/>
      <c r="D713" s="599"/>
    </row>
    <row r="714" customFormat="false" ht="11.25" hidden="true" customHeight="false" outlineLevel="0" collapsed="false">
      <c r="A714" s="599"/>
      <c r="B714" s="599"/>
      <c r="C714" s="599"/>
      <c r="D714" s="599"/>
    </row>
    <row r="715" customFormat="false" ht="11.25" hidden="true" customHeight="false" outlineLevel="0" collapsed="false">
      <c r="A715" s="599"/>
      <c r="B715" s="599"/>
      <c r="C715" s="599"/>
      <c r="D715" s="599"/>
    </row>
    <row r="716" customFormat="false" ht="11.25" hidden="true" customHeight="false" outlineLevel="0" collapsed="false">
      <c r="A716" s="599"/>
      <c r="B716" s="599"/>
      <c r="C716" s="599"/>
      <c r="D716" s="599"/>
    </row>
    <row r="717" customFormat="false" ht="11.25" hidden="true" customHeight="false" outlineLevel="0" collapsed="false">
      <c r="A717" s="599"/>
      <c r="B717" s="599"/>
      <c r="C717" s="599"/>
      <c r="D717" s="599"/>
    </row>
    <row r="718" customFormat="false" ht="11.25" hidden="true" customHeight="false" outlineLevel="0" collapsed="false">
      <c r="A718" s="599"/>
      <c r="B718" s="599"/>
      <c r="C718" s="599"/>
      <c r="D718" s="599"/>
    </row>
    <row r="719" customFormat="false" ht="11.25" hidden="true" customHeight="false" outlineLevel="0" collapsed="false">
      <c r="A719" s="599"/>
      <c r="B719" s="599"/>
      <c r="C719" s="599"/>
      <c r="D719" s="599"/>
    </row>
    <row r="720" customFormat="false" ht="11.25" hidden="true" customHeight="false" outlineLevel="0" collapsed="false">
      <c r="A720" s="599"/>
      <c r="B720" s="599"/>
      <c r="C720" s="599"/>
      <c r="D720" s="599"/>
    </row>
    <row r="721" customFormat="false" ht="11.25" hidden="true" customHeight="false" outlineLevel="0" collapsed="false">
      <c r="A721" s="599"/>
      <c r="B721" s="599"/>
      <c r="C721" s="599"/>
      <c r="D721" s="599"/>
    </row>
    <row r="722" customFormat="false" ht="11.25" hidden="true" customHeight="false" outlineLevel="0" collapsed="false">
      <c r="A722" s="599"/>
      <c r="B722" s="599"/>
      <c r="C722" s="599"/>
      <c r="D722" s="599"/>
    </row>
    <row r="723" customFormat="false" ht="11.25" hidden="true" customHeight="false" outlineLevel="0" collapsed="false">
      <c r="A723" s="599"/>
      <c r="B723" s="599"/>
      <c r="C723" s="599"/>
      <c r="D723" s="599"/>
    </row>
    <row r="724" customFormat="false" ht="11.25" hidden="true" customHeight="false" outlineLevel="0" collapsed="false">
      <c r="A724" s="599"/>
      <c r="B724" s="599"/>
      <c r="C724" s="599"/>
      <c r="D724" s="599"/>
    </row>
    <row r="725" customFormat="false" ht="11.25" hidden="true" customHeight="false" outlineLevel="0" collapsed="false">
      <c r="A725" s="599"/>
      <c r="B725" s="599"/>
      <c r="C725" s="599"/>
      <c r="D725" s="599"/>
    </row>
    <row r="726" customFormat="false" ht="11.25" hidden="true" customHeight="false" outlineLevel="0" collapsed="false">
      <c r="A726" s="599"/>
      <c r="B726" s="599"/>
      <c r="C726" s="599"/>
      <c r="D726" s="599"/>
    </row>
    <row r="727" customFormat="false" ht="11.25" hidden="true" customHeight="false" outlineLevel="0" collapsed="false">
      <c r="A727" s="599"/>
      <c r="B727" s="599"/>
      <c r="C727" s="599"/>
      <c r="D727" s="599"/>
    </row>
    <row r="728" customFormat="false" ht="11.25" hidden="true" customHeight="false" outlineLevel="0" collapsed="false">
      <c r="A728" s="599"/>
      <c r="B728" s="599"/>
      <c r="C728" s="599"/>
      <c r="D728" s="599"/>
    </row>
    <row r="729" customFormat="false" ht="11.25" hidden="true" customHeight="false" outlineLevel="0" collapsed="false">
      <c r="A729" s="599"/>
      <c r="B729" s="599"/>
      <c r="C729" s="599"/>
      <c r="D729" s="599"/>
    </row>
    <row r="730" customFormat="false" ht="11.25" hidden="true" customHeight="false" outlineLevel="0" collapsed="false">
      <c r="A730" s="599"/>
      <c r="B730" s="599"/>
      <c r="C730" s="599"/>
      <c r="D730" s="599"/>
    </row>
    <row r="731" customFormat="false" ht="11.25" hidden="true" customHeight="false" outlineLevel="0" collapsed="false">
      <c r="A731" s="599"/>
      <c r="B731" s="599"/>
      <c r="C731" s="599"/>
      <c r="D731" s="599"/>
    </row>
    <row r="732" customFormat="false" ht="11.25" hidden="true" customHeight="false" outlineLevel="0" collapsed="false">
      <c r="A732" s="599"/>
      <c r="B732" s="599"/>
      <c r="C732" s="599"/>
      <c r="D732" s="599"/>
    </row>
    <row r="733" customFormat="false" ht="11.25" hidden="true" customHeight="false" outlineLevel="0" collapsed="false">
      <c r="A733" s="599"/>
      <c r="B733" s="599"/>
      <c r="C733" s="599"/>
      <c r="D733" s="599"/>
    </row>
    <row r="734" customFormat="false" ht="11.25" hidden="true" customHeight="false" outlineLevel="0" collapsed="false">
      <c r="A734" s="599"/>
      <c r="B734" s="599"/>
      <c r="C734" s="599"/>
      <c r="D734" s="599"/>
    </row>
    <row r="735" customFormat="false" ht="11.25" hidden="true" customHeight="false" outlineLevel="0" collapsed="false">
      <c r="A735" s="599"/>
      <c r="B735" s="599"/>
      <c r="C735" s="599"/>
      <c r="D735" s="599"/>
    </row>
    <row r="736" customFormat="false" ht="11.25" hidden="true" customHeight="false" outlineLevel="0" collapsed="false">
      <c r="A736" s="599"/>
      <c r="B736" s="599"/>
      <c r="C736" s="599"/>
      <c r="D736" s="599"/>
    </row>
    <row r="737" customFormat="false" ht="11.25" hidden="true" customHeight="false" outlineLevel="0" collapsed="false">
      <c r="A737" s="599"/>
      <c r="B737" s="599"/>
      <c r="C737" s="599"/>
      <c r="D737" s="599"/>
    </row>
    <row r="738" customFormat="false" ht="11.25" hidden="true" customHeight="false" outlineLevel="0" collapsed="false">
      <c r="A738" s="599"/>
      <c r="B738" s="599"/>
      <c r="C738" s="599"/>
      <c r="D738" s="599"/>
    </row>
    <row r="739" customFormat="false" ht="11.25" hidden="true" customHeight="false" outlineLevel="0" collapsed="false">
      <c r="A739" s="599"/>
      <c r="B739" s="599"/>
      <c r="C739" s="599"/>
      <c r="D739" s="599"/>
    </row>
    <row r="740" customFormat="false" ht="11.25" hidden="true" customHeight="false" outlineLevel="0" collapsed="false">
      <c r="A740" s="599"/>
      <c r="B740" s="599"/>
      <c r="C740" s="599"/>
      <c r="D740" s="599"/>
    </row>
    <row r="741" customFormat="false" ht="11.25" hidden="true" customHeight="false" outlineLevel="0" collapsed="false">
      <c r="A741" s="599"/>
      <c r="B741" s="599"/>
      <c r="C741" s="599"/>
      <c r="D741" s="599"/>
    </row>
    <row r="742" customFormat="false" ht="11.25" hidden="true" customHeight="false" outlineLevel="0" collapsed="false">
      <c r="A742" s="599"/>
      <c r="B742" s="599"/>
      <c r="C742" s="599"/>
      <c r="D742" s="599"/>
    </row>
    <row r="743" customFormat="false" ht="11.25" hidden="true" customHeight="false" outlineLevel="0" collapsed="false">
      <c r="A743" s="599"/>
      <c r="B743" s="599"/>
      <c r="C743" s="599"/>
      <c r="D743" s="599"/>
    </row>
    <row r="744" customFormat="false" ht="11.25" hidden="true" customHeight="false" outlineLevel="0" collapsed="false">
      <c r="A744" s="599"/>
      <c r="B744" s="599"/>
      <c r="C744" s="599"/>
      <c r="D744" s="599"/>
    </row>
    <row r="745" customFormat="false" ht="11.25" hidden="true" customHeight="false" outlineLevel="0" collapsed="false">
      <c r="A745" s="599"/>
      <c r="B745" s="599"/>
      <c r="C745" s="599"/>
      <c r="D745" s="599"/>
    </row>
    <row r="746" customFormat="false" ht="11.25" hidden="true" customHeight="false" outlineLevel="0" collapsed="false">
      <c r="A746" s="599"/>
      <c r="B746" s="599"/>
      <c r="C746" s="599"/>
      <c r="D746" s="599"/>
    </row>
    <row r="747" customFormat="false" ht="11.25" hidden="true" customHeight="false" outlineLevel="0" collapsed="false">
      <c r="A747" s="599"/>
      <c r="B747" s="599"/>
      <c r="C747" s="599"/>
      <c r="D747" s="599"/>
    </row>
    <row r="748" customFormat="false" ht="11.25" hidden="true" customHeight="false" outlineLevel="0" collapsed="false">
      <c r="A748" s="599"/>
      <c r="B748" s="599"/>
      <c r="C748" s="599"/>
      <c r="D748" s="599"/>
    </row>
    <row r="749" customFormat="false" ht="11.25" hidden="true" customHeight="false" outlineLevel="0" collapsed="false">
      <c r="A749" s="599"/>
      <c r="B749" s="599"/>
      <c r="C749" s="599"/>
      <c r="D749" s="599"/>
    </row>
    <row r="750" customFormat="false" ht="11.25" hidden="true" customHeight="false" outlineLevel="0" collapsed="false">
      <c r="A750" s="599"/>
      <c r="B750" s="599"/>
      <c r="C750" s="599"/>
      <c r="D750" s="599"/>
    </row>
    <row r="751" customFormat="false" ht="11.25" hidden="true" customHeight="false" outlineLevel="0" collapsed="false">
      <c r="A751" s="599"/>
      <c r="B751" s="599"/>
      <c r="C751" s="599"/>
      <c r="D751" s="599"/>
    </row>
    <row r="752" customFormat="false" ht="11.25" hidden="true" customHeight="false" outlineLevel="0" collapsed="false">
      <c r="A752" s="599"/>
      <c r="B752" s="599"/>
      <c r="C752" s="599"/>
      <c r="D752" s="599"/>
    </row>
    <row r="753" customFormat="false" ht="11.25" hidden="true" customHeight="false" outlineLevel="0" collapsed="false">
      <c r="A753" s="599"/>
      <c r="B753" s="599"/>
      <c r="C753" s="599"/>
      <c r="D753" s="599"/>
    </row>
    <row r="754" customFormat="false" ht="11.25" hidden="true" customHeight="false" outlineLevel="0" collapsed="false">
      <c r="A754" s="599"/>
      <c r="B754" s="599"/>
      <c r="C754" s="599"/>
      <c r="D754" s="599"/>
    </row>
    <row r="755" customFormat="false" ht="11.25" hidden="true" customHeight="false" outlineLevel="0" collapsed="false">
      <c r="A755" s="599"/>
      <c r="B755" s="599"/>
      <c r="C755" s="599"/>
      <c r="D755" s="599"/>
    </row>
    <row r="756" customFormat="false" ht="11.25" hidden="true" customHeight="false" outlineLevel="0" collapsed="false">
      <c r="A756" s="599"/>
      <c r="B756" s="599"/>
      <c r="C756" s="599"/>
      <c r="D756" s="599"/>
    </row>
    <row r="757" customFormat="false" ht="11.25" hidden="true" customHeight="false" outlineLevel="0" collapsed="false">
      <c r="A757" s="599"/>
      <c r="B757" s="599"/>
      <c r="C757" s="599"/>
      <c r="D757" s="599"/>
    </row>
    <row r="758" customFormat="false" ht="11.25" hidden="true" customHeight="false" outlineLevel="0" collapsed="false">
      <c r="A758" s="599"/>
      <c r="B758" s="599"/>
      <c r="C758" s="599"/>
      <c r="D758" s="599"/>
    </row>
    <row r="759" customFormat="false" ht="11.25" hidden="true" customHeight="false" outlineLevel="0" collapsed="false">
      <c r="A759" s="599"/>
      <c r="B759" s="599"/>
      <c r="C759" s="599"/>
      <c r="D759" s="599"/>
    </row>
    <row r="760" customFormat="false" ht="11.25" hidden="true" customHeight="false" outlineLevel="0" collapsed="false">
      <c r="A760" s="599"/>
      <c r="B760" s="599"/>
      <c r="C760" s="599"/>
      <c r="D760" s="599"/>
    </row>
    <row r="761" customFormat="false" ht="11.25" hidden="true" customHeight="false" outlineLevel="0" collapsed="false">
      <c r="A761" s="599"/>
      <c r="B761" s="599"/>
      <c r="C761" s="599"/>
      <c r="D761" s="599"/>
    </row>
    <row r="762" customFormat="false" ht="11.25" hidden="true" customHeight="false" outlineLevel="0" collapsed="false">
      <c r="A762" s="599"/>
      <c r="B762" s="599"/>
      <c r="C762" s="599"/>
      <c r="D762" s="599"/>
    </row>
    <row r="763" customFormat="false" ht="11.25" hidden="true" customHeight="false" outlineLevel="0" collapsed="false">
      <c r="A763" s="599"/>
      <c r="B763" s="599"/>
      <c r="C763" s="599"/>
      <c r="D763" s="599"/>
    </row>
    <row r="764" customFormat="false" ht="11.25" hidden="true" customHeight="false" outlineLevel="0" collapsed="false">
      <c r="A764" s="599"/>
      <c r="B764" s="599"/>
      <c r="C764" s="599"/>
      <c r="D764" s="599"/>
    </row>
    <row r="765" customFormat="false" ht="11.25" hidden="true" customHeight="false" outlineLevel="0" collapsed="false">
      <c r="A765" s="599"/>
      <c r="B765" s="599"/>
      <c r="C765" s="599"/>
      <c r="D765" s="599"/>
    </row>
    <row r="766" customFormat="false" ht="11.25" hidden="true" customHeight="false" outlineLevel="0" collapsed="false">
      <c r="A766" s="599"/>
      <c r="B766" s="599"/>
      <c r="C766" s="599"/>
      <c r="D766" s="599"/>
    </row>
    <row r="767" customFormat="false" ht="11.25" hidden="true" customHeight="false" outlineLevel="0" collapsed="false">
      <c r="A767" s="599"/>
      <c r="B767" s="599"/>
      <c r="C767" s="599"/>
      <c r="D767" s="599"/>
    </row>
    <row r="768" customFormat="false" ht="11.25" hidden="true" customHeight="false" outlineLevel="0" collapsed="false">
      <c r="A768" s="599"/>
      <c r="B768" s="599"/>
      <c r="C768" s="599"/>
      <c r="D768" s="599"/>
    </row>
    <row r="769" customFormat="false" ht="11.25" hidden="true" customHeight="false" outlineLevel="0" collapsed="false">
      <c r="A769" s="599"/>
      <c r="B769" s="599"/>
      <c r="C769" s="599"/>
      <c r="D769" s="599"/>
    </row>
    <row r="770" customFormat="false" ht="11.25" hidden="true" customHeight="false" outlineLevel="0" collapsed="false">
      <c r="A770" s="599"/>
      <c r="B770" s="599"/>
      <c r="C770" s="599"/>
      <c r="D770" s="599"/>
    </row>
    <row r="771" customFormat="false" ht="11.25" hidden="true" customHeight="false" outlineLevel="0" collapsed="false">
      <c r="A771" s="599"/>
      <c r="B771" s="599"/>
      <c r="C771" s="599"/>
      <c r="D771" s="599"/>
    </row>
    <row r="772" customFormat="false" ht="11.25" hidden="true" customHeight="false" outlineLevel="0" collapsed="false">
      <c r="A772" s="599"/>
      <c r="B772" s="599"/>
      <c r="C772" s="599"/>
      <c r="D772" s="599"/>
    </row>
    <row r="773" customFormat="false" ht="11.25" hidden="true" customHeight="false" outlineLevel="0" collapsed="false">
      <c r="A773" s="599"/>
      <c r="B773" s="599"/>
      <c r="C773" s="599"/>
      <c r="D773" s="599"/>
    </row>
    <row r="774" customFormat="false" ht="11.25" hidden="true" customHeight="false" outlineLevel="0" collapsed="false">
      <c r="A774" s="599"/>
      <c r="B774" s="599"/>
      <c r="C774" s="599"/>
      <c r="D774" s="599"/>
    </row>
    <row r="775" customFormat="false" ht="11.25" hidden="true" customHeight="false" outlineLevel="0" collapsed="false">
      <c r="A775" s="599"/>
      <c r="B775" s="599"/>
      <c r="C775" s="599"/>
      <c r="D775" s="599"/>
    </row>
    <row r="776" customFormat="false" ht="11.25" hidden="true" customHeight="false" outlineLevel="0" collapsed="false">
      <c r="A776" s="599"/>
      <c r="B776" s="599"/>
      <c r="C776" s="599"/>
      <c r="D776" s="599"/>
    </row>
    <row r="777" customFormat="false" ht="11.25" hidden="true" customHeight="false" outlineLevel="0" collapsed="false">
      <c r="A777" s="599"/>
      <c r="B777" s="599"/>
      <c r="C777" s="599"/>
      <c r="D777" s="599"/>
    </row>
    <row r="778" customFormat="false" ht="11.25" hidden="true" customHeight="false" outlineLevel="0" collapsed="false">
      <c r="A778" s="599"/>
      <c r="B778" s="599"/>
      <c r="C778" s="599"/>
      <c r="D778" s="599"/>
    </row>
    <row r="779" customFormat="false" ht="11.25" hidden="true" customHeight="false" outlineLevel="0" collapsed="false">
      <c r="A779" s="599"/>
      <c r="B779" s="599"/>
      <c r="C779" s="599"/>
      <c r="D779" s="599"/>
    </row>
    <row r="780" customFormat="false" ht="11.25" hidden="true" customHeight="false" outlineLevel="0" collapsed="false">
      <c r="A780" s="599"/>
      <c r="B780" s="599"/>
      <c r="C780" s="599"/>
      <c r="D780" s="599"/>
    </row>
    <row r="781" customFormat="false" ht="11.25" hidden="true" customHeight="false" outlineLevel="0" collapsed="false">
      <c r="A781" s="599"/>
      <c r="B781" s="599"/>
      <c r="C781" s="599"/>
      <c r="D781" s="599"/>
    </row>
    <row r="782" customFormat="false" ht="11.25" hidden="true" customHeight="false" outlineLevel="0" collapsed="false">
      <c r="A782" s="599"/>
      <c r="B782" s="599"/>
      <c r="C782" s="599"/>
      <c r="D782" s="599"/>
    </row>
    <row r="783" customFormat="false" ht="11.25" hidden="true" customHeight="false" outlineLevel="0" collapsed="false">
      <c r="A783" s="599"/>
      <c r="B783" s="599"/>
      <c r="C783" s="599"/>
      <c r="D783" s="599"/>
    </row>
    <row r="784" customFormat="false" ht="11.25" hidden="true" customHeight="false" outlineLevel="0" collapsed="false">
      <c r="A784" s="599"/>
      <c r="B784" s="599"/>
      <c r="C784" s="599"/>
      <c r="D784" s="599"/>
    </row>
    <row r="785" customFormat="false" ht="11.25" hidden="true" customHeight="false" outlineLevel="0" collapsed="false">
      <c r="A785" s="599"/>
      <c r="B785" s="599"/>
      <c r="C785" s="599"/>
      <c r="D785" s="599"/>
    </row>
    <row r="786" customFormat="false" ht="11.25" hidden="true" customHeight="false" outlineLevel="0" collapsed="false">
      <c r="A786" s="599"/>
      <c r="B786" s="599"/>
      <c r="C786" s="599"/>
      <c r="D786" s="599"/>
    </row>
    <row r="787" customFormat="false" ht="11.25" hidden="true" customHeight="false" outlineLevel="0" collapsed="false">
      <c r="A787" s="599"/>
      <c r="B787" s="599"/>
      <c r="C787" s="599"/>
      <c r="D787" s="599"/>
    </row>
    <row r="788" customFormat="false" ht="11.25" hidden="true" customHeight="false" outlineLevel="0" collapsed="false">
      <c r="A788" s="599"/>
      <c r="B788" s="599"/>
      <c r="C788" s="599"/>
      <c r="D788" s="599"/>
    </row>
    <row r="789" customFormat="false" ht="11.25" hidden="true" customHeight="false" outlineLevel="0" collapsed="false">
      <c r="A789" s="599"/>
      <c r="B789" s="599"/>
      <c r="C789" s="599"/>
      <c r="D789" s="599"/>
    </row>
    <row r="790" customFormat="false" ht="11.25" hidden="true" customHeight="false" outlineLevel="0" collapsed="false">
      <c r="A790" s="599"/>
      <c r="B790" s="599"/>
      <c r="C790" s="599"/>
      <c r="D790" s="599"/>
    </row>
    <row r="791" customFormat="false" ht="11.25" hidden="true" customHeight="false" outlineLevel="0" collapsed="false">
      <c r="A791" s="599"/>
      <c r="B791" s="599"/>
      <c r="C791" s="599"/>
      <c r="D791" s="599"/>
    </row>
    <row r="792" customFormat="false" ht="11.25" hidden="true" customHeight="false" outlineLevel="0" collapsed="false">
      <c r="A792" s="599"/>
      <c r="B792" s="599"/>
      <c r="C792" s="599"/>
      <c r="D792" s="599"/>
    </row>
    <row r="793" customFormat="false" ht="11.25" hidden="true" customHeight="false" outlineLevel="0" collapsed="false">
      <c r="A793" s="599"/>
      <c r="B793" s="599"/>
      <c r="C793" s="599"/>
      <c r="D793" s="599"/>
    </row>
    <row r="794" customFormat="false" ht="11.25" hidden="true" customHeight="false" outlineLevel="0" collapsed="false">
      <c r="A794" s="599"/>
      <c r="B794" s="599"/>
      <c r="C794" s="599"/>
      <c r="D794" s="599"/>
    </row>
    <row r="795" customFormat="false" ht="11.25" hidden="true" customHeight="false" outlineLevel="0" collapsed="false">
      <c r="A795" s="599"/>
      <c r="B795" s="599"/>
      <c r="C795" s="599"/>
      <c r="D795" s="599"/>
    </row>
    <row r="796" customFormat="false" ht="11.25" hidden="true" customHeight="false" outlineLevel="0" collapsed="false">
      <c r="A796" s="599"/>
      <c r="B796" s="599"/>
      <c r="C796" s="599"/>
      <c r="D796" s="599"/>
    </row>
    <row r="797" customFormat="false" ht="11.25" hidden="true" customHeight="false" outlineLevel="0" collapsed="false">
      <c r="A797" s="599"/>
      <c r="B797" s="599"/>
      <c r="C797" s="599"/>
      <c r="D797" s="599"/>
    </row>
    <row r="798" customFormat="false" ht="11.25" hidden="true" customHeight="false" outlineLevel="0" collapsed="false">
      <c r="A798" s="599"/>
      <c r="B798" s="599"/>
      <c r="C798" s="599"/>
      <c r="D798" s="599"/>
    </row>
    <row r="799" customFormat="false" ht="11.25" hidden="true" customHeight="false" outlineLevel="0" collapsed="false">
      <c r="A799" s="599"/>
      <c r="B799" s="599"/>
      <c r="C799" s="599"/>
      <c r="D799" s="599"/>
    </row>
    <row r="800" customFormat="false" ht="11.25" hidden="true" customHeight="false" outlineLevel="0" collapsed="false">
      <c r="A800" s="599"/>
      <c r="B800" s="599"/>
      <c r="C800" s="599"/>
      <c r="D800" s="599"/>
    </row>
    <row r="801" customFormat="false" ht="11.25" hidden="true" customHeight="false" outlineLevel="0" collapsed="false">
      <c r="A801" s="599"/>
      <c r="B801" s="599"/>
      <c r="C801" s="599"/>
      <c r="D801" s="599"/>
    </row>
    <row r="802" customFormat="false" ht="11.25" hidden="true" customHeight="false" outlineLevel="0" collapsed="false">
      <c r="A802" s="599"/>
      <c r="B802" s="599"/>
      <c r="C802" s="599"/>
      <c r="D802" s="599"/>
    </row>
    <row r="803" customFormat="false" ht="11.25" hidden="true" customHeight="false" outlineLevel="0" collapsed="false">
      <c r="A803" s="599"/>
      <c r="B803" s="599"/>
      <c r="C803" s="599"/>
      <c r="D803" s="599"/>
    </row>
    <row r="804" customFormat="false" ht="11.25" hidden="true" customHeight="false" outlineLevel="0" collapsed="false">
      <c r="A804" s="599"/>
      <c r="B804" s="599"/>
      <c r="C804" s="599"/>
      <c r="D804" s="599"/>
    </row>
    <row r="805" customFormat="false" ht="11.25" hidden="true" customHeight="false" outlineLevel="0" collapsed="false">
      <c r="A805" s="599"/>
      <c r="B805" s="599"/>
      <c r="C805" s="599"/>
      <c r="D805" s="599"/>
    </row>
    <row r="806" customFormat="false" ht="11.25" hidden="true" customHeight="false" outlineLevel="0" collapsed="false">
      <c r="A806" s="599"/>
      <c r="B806" s="599"/>
      <c r="C806" s="599"/>
      <c r="D806" s="599"/>
    </row>
    <row r="807" customFormat="false" ht="11.25" hidden="true" customHeight="false" outlineLevel="0" collapsed="false">
      <c r="A807" s="599"/>
      <c r="B807" s="599"/>
      <c r="C807" s="599"/>
      <c r="D807" s="599"/>
    </row>
    <row r="808" customFormat="false" ht="11.25" hidden="true" customHeight="false" outlineLevel="0" collapsed="false">
      <c r="A808" s="599"/>
      <c r="B808" s="599"/>
      <c r="C808" s="599"/>
      <c r="D808" s="599"/>
    </row>
    <row r="809" customFormat="false" ht="11.25" hidden="true" customHeight="false" outlineLevel="0" collapsed="false">
      <c r="A809" s="599"/>
      <c r="B809" s="599"/>
      <c r="C809" s="599"/>
      <c r="D809" s="599"/>
    </row>
    <row r="810" customFormat="false" ht="11.25" hidden="true" customHeight="false" outlineLevel="0" collapsed="false">
      <c r="A810" s="599"/>
      <c r="B810" s="599"/>
      <c r="C810" s="599"/>
      <c r="D810" s="599"/>
    </row>
    <row r="811" customFormat="false" ht="11.25" hidden="true" customHeight="false" outlineLevel="0" collapsed="false">
      <c r="A811" s="599"/>
      <c r="B811" s="599"/>
      <c r="C811" s="599"/>
      <c r="D811" s="599"/>
    </row>
    <row r="812" customFormat="false" ht="11.25" hidden="true" customHeight="false" outlineLevel="0" collapsed="false">
      <c r="A812" s="599"/>
      <c r="B812" s="599"/>
      <c r="C812" s="599"/>
      <c r="D812" s="599"/>
    </row>
    <row r="813" customFormat="false" ht="11.25" hidden="true" customHeight="false" outlineLevel="0" collapsed="false">
      <c r="A813" s="599"/>
      <c r="B813" s="599"/>
      <c r="C813" s="599"/>
      <c r="D813" s="599"/>
    </row>
    <row r="814" customFormat="false" ht="11.25" hidden="true" customHeight="false" outlineLevel="0" collapsed="false">
      <c r="A814" s="599"/>
      <c r="B814" s="599"/>
      <c r="C814" s="599"/>
      <c r="D814" s="599"/>
    </row>
    <row r="815" customFormat="false" ht="11.25" hidden="true" customHeight="false" outlineLevel="0" collapsed="false">
      <c r="A815" s="599"/>
      <c r="B815" s="599"/>
      <c r="C815" s="599"/>
      <c r="D815" s="599"/>
    </row>
    <row r="816" customFormat="false" ht="11.25" hidden="true" customHeight="false" outlineLevel="0" collapsed="false">
      <c r="A816" s="599"/>
      <c r="B816" s="599"/>
      <c r="C816" s="599"/>
      <c r="D816" s="599"/>
    </row>
    <row r="817" customFormat="false" ht="11.25" hidden="true" customHeight="false" outlineLevel="0" collapsed="false">
      <c r="A817" s="599"/>
      <c r="B817" s="599"/>
      <c r="C817" s="599"/>
      <c r="D817" s="599"/>
    </row>
    <row r="818" customFormat="false" ht="11.25" hidden="true" customHeight="false" outlineLevel="0" collapsed="false">
      <c r="A818" s="599"/>
      <c r="B818" s="599"/>
      <c r="C818" s="599"/>
      <c r="D818" s="599"/>
    </row>
    <row r="819" customFormat="false" ht="11.25" hidden="true" customHeight="false" outlineLevel="0" collapsed="false">
      <c r="A819" s="599"/>
      <c r="B819" s="599"/>
      <c r="C819" s="599"/>
      <c r="D819" s="599"/>
    </row>
    <row r="820" customFormat="false" ht="11.25" hidden="true" customHeight="false" outlineLevel="0" collapsed="false">
      <c r="A820" s="599"/>
      <c r="B820" s="599"/>
      <c r="C820" s="599"/>
      <c r="D820" s="599"/>
    </row>
    <row r="821" customFormat="false" ht="11.25" hidden="true" customHeight="false" outlineLevel="0" collapsed="false">
      <c r="A821" s="599"/>
      <c r="B821" s="599"/>
      <c r="C821" s="599"/>
      <c r="D821" s="599"/>
    </row>
    <row r="822" customFormat="false" ht="11.25" hidden="true" customHeight="false" outlineLevel="0" collapsed="false">
      <c r="A822" s="599"/>
      <c r="B822" s="599"/>
      <c r="C822" s="599"/>
      <c r="D822" s="599"/>
    </row>
    <row r="823" customFormat="false" ht="11.25" hidden="true" customHeight="false" outlineLevel="0" collapsed="false">
      <c r="A823" s="599"/>
      <c r="B823" s="599"/>
      <c r="C823" s="599"/>
      <c r="D823" s="599"/>
    </row>
    <row r="824" customFormat="false" ht="11.25" hidden="true" customHeight="false" outlineLevel="0" collapsed="false">
      <c r="A824" s="599"/>
      <c r="B824" s="599"/>
      <c r="C824" s="599"/>
      <c r="D824" s="599"/>
    </row>
    <row r="825" customFormat="false" ht="11.25" hidden="true" customHeight="false" outlineLevel="0" collapsed="false">
      <c r="A825" s="599"/>
      <c r="B825" s="599"/>
      <c r="C825" s="599"/>
      <c r="D825" s="599"/>
    </row>
    <row r="826" customFormat="false" ht="11.25" hidden="true" customHeight="false" outlineLevel="0" collapsed="false">
      <c r="A826" s="599"/>
      <c r="B826" s="599"/>
      <c r="C826" s="599"/>
      <c r="D826" s="599"/>
    </row>
    <row r="827" customFormat="false" ht="11.25" hidden="true" customHeight="false" outlineLevel="0" collapsed="false">
      <c r="A827" s="599"/>
      <c r="B827" s="599"/>
      <c r="C827" s="599"/>
      <c r="D827" s="599"/>
    </row>
    <row r="828" customFormat="false" ht="11.25" hidden="true" customHeight="false" outlineLevel="0" collapsed="false">
      <c r="A828" s="599"/>
      <c r="B828" s="599"/>
      <c r="C828" s="599"/>
      <c r="D828" s="599"/>
    </row>
    <row r="829" customFormat="false" ht="11.25" hidden="true" customHeight="false" outlineLevel="0" collapsed="false">
      <c r="A829" s="599"/>
      <c r="B829" s="599"/>
      <c r="C829" s="599"/>
      <c r="D829" s="599"/>
    </row>
    <row r="830" customFormat="false" ht="11.25" hidden="true" customHeight="false" outlineLevel="0" collapsed="false">
      <c r="A830" s="599"/>
      <c r="B830" s="599"/>
      <c r="C830" s="599"/>
      <c r="D830" s="599"/>
    </row>
    <row r="831" customFormat="false" ht="11.25" hidden="true" customHeight="false" outlineLevel="0" collapsed="false">
      <c r="A831" s="599"/>
      <c r="B831" s="599"/>
      <c r="C831" s="599"/>
      <c r="D831" s="599"/>
    </row>
    <row r="832" customFormat="false" ht="11.25" hidden="true" customHeight="false" outlineLevel="0" collapsed="false">
      <c r="A832" s="599"/>
      <c r="B832" s="599"/>
      <c r="C832" s="599"/>
      <c r="D832" s="599"/>
    </row>
    <row r="833" customFormat="false" ht="11.25" hidden="true" customHeight="false" outlineLevel="0" collapsed="false">
      <c r="A833" s="599"/>
      <c r="B833" s="599"/>
      <c r="C833" s="599"/>
      <c r="D833" s="599"/>
    </row>
    <row r="834" customFormat="false" ht="11.25" hidden="true" customHeight="false" outlineLevel="0" collapsed="false">
      <c r="A834" s="599"/>
      <c r="B834" s="599"/>
      <c r="C834" s="599"/>
      <c r="D834" s="599"/>
    </row>
    <row r="835" customFormat="false" ht="11.25" hidden="true" customHeight="false" outlineLevel="0" collapsed="false">
      <c r="A835" s="599"/>
      <c r="B835" s="599"/>
      <c r="C835" s="599"/>
      <c r="D835" s="599"/>
    </row>
    <row r="836" customFormat="false" ht="11.25" hidden="true" customHeight="false" outlineLevel="0" collapsed="false">
      <c r="A836" s="599"/>
      <c r="B836" s="599"/>
      <c r="C836" s="599"/>
      <c r="D836" s="599"/>
    </row>
    <row r="837" customFormat="false" ht="11.25" hidden="true" customHeight="false" outlineLevel="0" collapsed="false">
      <c r="A837" s="599"/>
      <c r="B837" s="599"/>
      <c r="C837" s="599"/>
      <c r="D837" s="599"/>
    </row>
    <row r="838" customFormat="false" ht="11.25" hidden="true" customHeight="false" outlineLevel="0" collapsed="false">
      <c r="A838" s="599"/>
      <c r="B838" s="599"/>
      <c r="C838" s="599"/>
      <c r="D838" s="599"/>
    </row>
    <row r="839" customFormat="false" ht="11.25" hidden="true" customHeight="false" outlineLevel="0" collapsed="false">
      <c r="A839" s="599"/>
      <c r="B839" s="599"/>
      <c r="C839" s="599"/>
      <c r="D839" s="599"/>
    </row>
    <row r="840" customFormat="false" ht="11.25" hidden="true" customHeight="false" outlineLevel="0" collapsed="false">
      <c r="A840" s="599"/>
      <c r="B840" s="599"/>
      <c r="C840" s="599"/>
      <c r="D840" s="599"/>
    </row>
    <row r="841" customFormat="false" ht="11.25" hidden="true" customHeight="false" outlineLevel="0" collapsed="false">
      <c r="A841" s="599"/>
      <c r="B841" s="599"/>
      <c r="C841" s="599"/>
      <c r="D841" s="599"/>
    </row>
    <row r="842" customFormat="false" ht="11.25" hidden="true" customHeight="false" outlineLevel="0" collapsed="false">
      <c r="A842" s="599"/>
      <c r="B842" s="599"/>
      <c r="C842" s="599"/>
      <c r="D842" s="599"/>
    </row>
    <row r="843" customFormat="false" ht="11.25" hidden="true" customHeight="false" outlineLevel="0" collapsed="false">
      <c r="A843" s="599"/>
      <c r="B843" s="599"/>
      <c r="C843" s="599"/>
      <c r="D843" s="599"/>
    </row>
    <row r="844" customFormat="false" ht="11.25" hidden="true" customHeight="false" outlineLevel="0" collapsed="false">
      <c r="A844" s="599"/>
      <c r="B844" s="599"/>
      <c r="C844" s="599"/>
      <c r="D844" s="599"/>
    </row>
    <row r="845" customFormat="false" ht="11.25" hidden="true" customHeight="false" outlineLevel="0" collapsed="false">
      <c r="A845" s="599"/>
      <c r="B845" s="599"/>
      <c r="C845" s="599"/>
      <c r="D845" s="599"/>
    </row>
    <row r="846" customFormat="false" ht="11.25" hidden="true" customHeight="false" outlineLevel="0" collapsed="false">
      <c r="A846" s="599"/>
      <c r="B846" s="599"/>
      <c r="C846" s="599"/>
      <c r="D846" s="599"/>
    </row>
    <row r="847" customFormat="false" ht="11.25" hidden="true" customHeight="false" outlineLevel="0" collapsed="false">
      <c r="A847" s="599"/>
      <c r="B847" s="599"/>
      <c r="C847" s="599"/>
      <c r="D847" s="599"/>
    </row>
    <row r="848" customFormat="false" ht="11.25" hidden="true" customHeight="false" outlineLevel="0" collapsed="false">
      <c r="A848" s="599"/>
      <c r="B848" s="599"/>
      <c r="C848" s="599"/>
      <c r="D848" s="599"/>
    </row>
    <row r="849" customFormat="false" ht="11.25" hidden="true" customHeight="false" outlineLevel="0" collapsed="false">
      <c r="A849" s="599"/>
      <c r="B849" s="599"/>
      <c r="C849" s="599"/>
      <c r="D849" s="599"/>
    </row>
    <row r="850" customFormat="false" ht="11.25" hidden="true" customHeight="false" outlineLevel="0" collapsed="false">
      <c r="A850" s="599"/>
      <c r="B850" s="599"/>
      <c r="C850" s="599"/>
      <c r="D850" s="599"/>
    </row>
    <row r="851" customFormat="false" ht="11.25" hidden="true" customHeight="false" outlineLevel="0" collapsed="false">
      <c r="A851" s="599"/>
      <c r="B851" s="599"/>
      <c r="C851" s="599"/>
      <c r="D851" s="599"/>
    </row>
    <row r="852" customFormat="false" ht="11.25" hidden="true" customHeight="false" outlineLevel="0" collapsed="false">
      <c r="A852" s="599"/>
      <c r="B852" s="599"/>
      <c r="C852" s="599"/>
      <c r="D852" s="599"/>
    </row>
    <row r="853" customFormat="false" ht="11.25" hidden="true" customHeight="false" outlineLevel="0" collapsed="false">
      <c r="A853" s="599"/>
      <c r="B853" s="599"/>
      <c r="C853" s="599"/>
      <c r="D853" s="599"/>
    </row>
    <row r="854" customFormat="false" ht="11.25" hidden="true" customHeight="false" outlineLevel="0" collapsed="false">
      <c r="A854" s="599"/>
      <c r="B854" s="599"/>
      <c r="C854" s="599"/>
      <c r="D854" s="599"/>
    </row>
    <row r="855" customFormat="false" ht="11.25" hidden="true" customHeight="false" outlineLevel="0" collapsed="false">
      <c r="A855" s="599"/>
      <c r="B855" s="599"/>
      <c r="C855" s="599"/>
      <c r="D855" s="599"/>
    </row>
    <row r="856" customFormat="false" ht="11.25" hidden="true" customHeight="false" outlineLevel="0" collapsed="false">
      <c r="A856" s="599"/>
      <c r="B856" s="599"/>
      <c r="C856" s="599"/>
      <c r="D856" s="599"/>
    </row>
    <row r="857" customFormat="false" ht="11.25" hidden="true" customHeight="false" outlineLevel="0" collapsed="false">
      <c r="A857" s="599"/>
      <c r="B857" s="599"/>
      <c r="C857" s="599"/>
      <c r="D857" s="599"/>
    </row>
    <row r="858" customFormat="false" ht="11.25" hidden="true" customHeight="false" outlineLevel="0" collapsed="false">
      <c r="A858" s="599"/>
      <c r="B858" s="599"/>
      <c r="C858" s="599"/>
      <c r="D858" s="599"/>
    </row>
    <row r="859" customFormat="false" ht="11.25" hidden="true" customHeight="false" outlineLevel="0" collapsed="false">
      <c r="A859" s="599"/>
      <c r="B859" s="599"/>
      <c r="C859" s="599"/>
      <c r="D859" s="599"/>
    </row>
    <row r="860" customFormat="false" ht="11.25" hidden="true" customHeight="false" outlineLevel="0" collapsed="false">
      <c r="A860" s="599"/>
      <c r="B860" s="599"/>
      <c r="C860" s="599"/>
      <c r="D860" s="599"/>
    </row>
    <row r="861" customFormat="false" ht="11.25" hidden="true" customHeight="false" outlineLevel="0" collapsed="false">
      <c r="A861" s="599"/>
      <c r="B861" s="599"/>
      <c r="C861" s="599"/>
      <c r="D861" s="599"/>
    </row>
    <row r="862" customFormat="false" ht="11.25" hidden="true" customHeight="false" outlineLevel="0" collapsed="false">
      <c r="A862" s="599"/>
      <c r="B862" s="599"/>
      <c r="C862" s="599"/>
      <c r="D862" s="599"/>
    </row>
    <row r="863" customFormat="false" ht="11.25" hidden="true" customHeight="false" outlineLevel="0" collapsed="false">
      <c r="A863" s="599"/>
      <c r="B863" s="599"/>
      <c r="C863" s="599"/>
      <c r="D863" s="599"/>
    </row>
    <row r="864" customFormat="false" ht="11.25" hidden="true" customHeight="false" outlineLevel="0" collapsed="false">
      <c r="A864" s="599"/>
      <c r="B864" s="599"/>
      <c r="C864" s="599"/>
      <c r="D864" s="599"/>
    </row>
    <row r="865" customFormat="false" ht="11.25" hidden="true" customHeight="false" outlineLevel="0" collapsed="false">
      <c r="A865" s="599"/>
      <c r="B865" s="599"/>
      <c r="C865" s="599"/>
      <c r="D865" s="599"/>
    </row>
    <row r="866" customFormat="false" ht="11.25" hidden="true" customHeight="false" outlineLevel="0" collapsed="false">
      <c r="A866" s="599"/>
      <c r="B866" s="599"/>
      <c r="C866" s="599"/>
      <c r="D866" s="599"/>
    </row>
    <row r="867" customFormat="false" ht="11.25" hidden="true" customHeight="false" outlineLevel="0" collapsed="false">
      <c r="A867" s="599"/>
      <c r="B867" s="599"/>
      <c r="C867" s="599"/>
      <c r="D867" s="599"/>
    </row>
    <row r="868" customFormat="false" ht="11.25" hidden="true" customHeight="false" outlineLevel="0" collapsed="false">
      <c r="A868" s="599"/>
      <c r="B868" s="599"/>
      <c r="C868" s="599"/>
      <c r="D868" s="599"/>
    </row>
    <row r="869" customFormat="false" ht="11.25" hidden="true" customHeight="false" outlineLevel="0" collapsed="false">
      <c r="A869" s="599"/>
      <c r="B869" s="599"/>
      <c r="C869" s="599"/>
      <c r="D869" s="599"/>
    </row>
    <row r="870" customFormat="false" ht="11.25" hidden="true" customHeight="false" outlineLevel="0" collapsed="false">
      <c r="A870" s="599"/>
      <c r="B870" s="599"/>
      <c r="C870" s="599"/>
      <c r="D870" s="599"/>
    </row>
    <row r="871" customFormat="false" ht="11.25" hidden="true" customHeight="false" outlineLevel="0" collapsed="false">
      <c r="A871" s="599"/>
      <c r="B871" s="599"/>
      <c r="C871" s="599"/>
      <c r="D871" s="599"/>
    </row>
    <row r="872" customFormat="false" ht="11.25" hidden="true" customHeight="false" outlineLevel="0" collapsed="false">
      <c r="A872" s="599"/>
      <c r="B872" s="599"/>
      <c r="C872" s="599"/>
      <c r="D872" s="599"/>
    </row>
    <row r="873" customFormat="false" ht="11.25" hidden="true" customHeight="false" outlineLevel="0" collapsed="false">
      <c r="A873" s="599"/>
      <c r="B873" s="599"/>
      <c r="C873" s="599"/>
      <c r="D873" s="599"/>
    </row>
    <row r="874" customFormat="false" ht="11.25" hidden="true" customHeight="false" outlineLevel="0" collapsed="false">
      <c r="A874" s="599"/>
      <c r="B874" s="599"/>
      <c r="C874" s="599"/>
      <c r="D874" s="599"/>
    </row>
    <row r="875" customFormat="false" ht="11.25" hidden="true" customHeight="false" outlineLevel="0" collapsed="false">
      <c r="A875" s="599"/>
      <c r="B875" s="599"/>
      <c r="C875" s="599"/>
      <c r="D875" s="599"/>
    </row>
    <row r="876" customFormat="false" ht="11.25" hidden="true" customHeight="false" outlineLevel="0" collapsed="false">
      <c r="A876" s="599"/>
      <c r="B876" s="599"/>
      <c r="C876" s="599"/>
      <c r="D876" s="599"/>
    </row>
    <row r="877" customFormat="false" ht="11.25" hidden="true" customHeight="false" outlineLevel="0" collapsed="false">
      <c r="A877" s="599"/>
      <c r="B877" s="599"/>
      <c r="C877" s="599"/>
      <c r="D877" s="599"/>
    </row>
    <row r="878" customFormat="false" ht="11.25" hidden="true" customHeight="false" outlineLevel="0" collapsed="false">
      <c r="A878" s="599"/>
      <c r="B878" s="599"/>
      <c r="C878" s="599"/>
      <c r="D878" s="599"/>
    </row>
    <row r="879" customFormat="false" ht="11.25" hidden="true" customHeight="false" outlineLevel="0" collapsed="false">
      <c r="A879" s="599"/>
      <c r="B879" s="599"/>
      <c r="C879" s="599"/>
      <c r="D879" s="599"/>
    </row>
    <row r="880" customFormat="false" ht="11.25" hidden="true" customHeight="false" outlineLevel="0" collapsed="false">
      <c r="A880" s="599"/>
      <c r="B880" s="599"/>
      <c r="C880" s="599"/>
      <c r="D880" s="599"/>
    </row>
    <row r="881" customFormat="false" ht="11.25" hidden="true" customHeight="false" outlineLevel="0" collapsed="false">
      <c r="A881" s="599"/>
      <c r="B881" s="599"/>
      <c r="C881" s="599"/>
      <c r="D881" s="599"/>
    </row>
    <row r="882" customFormat="false" ht="11.25" hidden="true" customHeight="false" outlineLevel="0" collapsed="false">
      <c r="A882" s="599"/>
      <c r="B882" s="599"/>
      <c r="C882" s="599"/>
      <c r="D882" s="599"/>
    </row>
    <row r="883" customFormat="false" ht="11.25" hidden="true" customHeight="false" outlineLevel="0" collapsed="false">
      <c r="A883" s="599"/>
      <c r="B883" s="599"/>
      <c r="C883" s="599"/>
      <c r="D883" s="599"/>
    </row>
    <row r="884" customFormat="false" ht="11.25" hidden="true" customHeight="false" outlineLevel="0" collapsed="false">
      <c r="A884" s="599"/>
      <c r="B884" s="599"/>
      <c r="C884" s="599"/>
      <c r="D884" s="599"/>
    </row>
    <row r="885" customFormat="false" ht="11.25" hidden="true" customHeight="false" outlineLevel="0" collapsed="false">
      <c r="A885" s="599"/>
      <c r="B885" s="599"/>
      <c r="C885" s="599"/>
      <c r="D885" s="599"/>
    </row>
    <row r="886" customFormat="false" ht="11.25" hidden="true" customHeight="false" outlineLevel="0" collapsed="false">
      <c r="A886" s="599"/>
      <c r="B886" s="599"/>
      <c r="C886" s="599"/>
      <c r="D886" s="599"/>
    </row>
    <row r="887" customFormat="false" ht="11.25" hidden="true" customHeight="false" outlineLevel="0" collapsed="false">
      <c r="A887" s="599"/>
      <c r="B887" s="599"/>
      <c r="C887" s="599"/>
      <c r="D887" s="599"/>
    </row>
    <row r="888" customFormat="false" ht="11.25" hidden="true" customHeight="false" outlineLevel="0" collapsed="false">
      <c r="A888" s="599"/>
      <c r="B888" s="599"/>
      <c r="C888" s="599"/>
      <c r="D888" s="599"/>
    </row>
    <row r="889" customFormat="false" ht="11.25" hidden="true" customHeight="false" outlineLevel="0" collapsed="false">
      <c r="A889" s="599"/>
      <c r="B889" s="599"/>
      <c r="C889" s="599"/>
      <c r="D889" s="599"/>
    </row>
    <row r="890" customFormat="false" ht="11.25" hidden="true" customHeight="false" outlineLevel="0" collapsed="false">
      <c r="A890" s="599"/>
      <c r="B890" s="599"/>
      <c r="C890" s="599"/>
      <c r="D890" s="599"/>
    </row>
    <row r="891" customFormat="false" ht="11.25" hidden="true" customHeight="false" outlineLevel="0" collapsed="false">
      <c r="A891" s="599"/>
      <c r="B891" s="599"/>
      <c r="C891" s="599"/>
      <c r="D891" s="599"/>
    </row>
    <row r="892" customFormat="false" ht="11.25" hidden="true" customHeight="false" outlineLevel="0" collapsed="false">
      <c r="A892" s="599"/>
      <c r="B892" s="599"/>
      <c r="C892" s="599"/>
      <c r="D892" s="599"/>
    </row>
    <row r="893" customFormat="false" ht="11.25" hidden="true" customHeight="false" outlineLevel="0" collapsed="false">
      <c r="A893" s="599"/>
      <c r="B893" s="599"/>
      <c r="C893" s="599"/>
      <c r="D893" s="599"/>
    </row>
    <row r="894" customFormat="false" ht="11.25" hidden="true" customHeight="false" outlineLevel="0" collapsed="false">
      <c r="A894" s="599"/>
      <c r="B894" s="599"/>
      <c r="C894" s="599"/>
      <c r="D894" s="599"/>
    </row>
    <row r="895" customFormat="false" ht="11.25" hidden="true" customHeight="false" outlineLevel="0" collapsed="false">
      <c r="A895" s="599"/>
      <c r="B895" s="599"/>
      <c r="C895" s="599"/>
      <c r="D895" s="599"/>
    </row>
    <row r="896" customFormat="false" ht="11.25" hidden="true" customHeight="false" outlineLevel="0" collapsed="false">
      <c r="A896" s="599"/>
      <c r="B896" s="599"/>
      <c r="C896" s="599"/>
      <c r="D896" s="599"/>
    </row>
    <row r="897" customFormat="false" ht="11.25" hidden="true" customHeight="false" outlineLevel="0" collapsed="false">
      <c r="A897" s="599"/>
      <c r="B897" s="599"/>
      <c r="C897" s="599"/>
      <c r="D897" s="599"/>
    </row>
    <row r="898" customFormat="false" ht="11.25" hidden="true" customHeight="false" outlineLevel="0" collapsed="false">
      <c r="A898" s="599"/>
      <c r="B898" s="599"/>
      <c r="C898" s="599"/>
      <c r="D898" s="599"/>
    </row>
    <row r="899" customFormat="false" ht="11.25" hidden="true" customHeight="false" outlineLevel="0" collapsed="false">
      <c r="A899" s="599"/>
      <c r="B899" s="599"/>
      <c r="C899" s="599"/>
      <c r="D899" s="599"/>
    </row>
    <row r="900" customFormat="false" ht="11.25" hidden="true" customHeight="false" outlineLevel="0" collapsed="false">
      <c r="A900" s="599"/>
      <c r="B900" s="599"/>
      <c r="C900" s="599"/>
      <c r="D900" s="599"/>
    </row>
    <row r="901" customFormat="false" ht="11.25" hidden="true" customHeight="false" outlineLevel="0" collapsed="false">
      <c r="A901" s="599"/>
      <c r="B901" s="599"/>
      <c r="C901" s="599"/>
      <c r="D901" s="599"/>
    </row>
    <row r="902" customFormat="false" ht="11.25" hidden="true" customHeight="false" outlineLevel="0" collapsed="false">
      <c r="A902" s="599"/>
      <c r="B902" s="599"/>
      <c r="C902" s="599"/>
      <c r="D902" s="599"/>
    </row>
    <row r="903" customFormat="false" ht="11.25" hidden="true" customHeight="false" outlineLevel="0" collapsed="false">
      <c r="A903" s="599"/>
      <c r="B903" s="599"/>
      <c r="C903" s="599"/>
      <c r="D903" s="599"/>
    </row>
    <row r="904" customFormat="false" ht="11.25" hidden="true" customHeight="false" outlineLevel="0" collapsed="false">
      <c r="A904" s="599"/>
      <c r="B904" s="599"/>
      <c r="C904" s="599"/>
      <c r="D904" s="599"/>
    </row>
    <row r="905" customFormat="false" ht="11.25" hidden="true" customHeight="false" outlineLevel="0" collapsed="false">
      <c r="A905" s="599"/>
      <c r="B905" s="599"/>
      <c r="C905" s="599"/>
      <c r="D905" s="599"/>
    </row>
    <row r="906" customFormat="false" ht="11.25" hidden="true" customHeight="false" outlineLevel="0" collapsed="false">
      <c r="A906" s="599"/>
      <c r="B906" s="599"/>
      <c r="C906" s="599"/>
      <c r="D906" s="599"/>
    </row>
    <row r="907" customFormat="false" ht="11.25" hidden="true" customHeight="false" outlineLevel="0" collapsed="false">
      <c r="A907" s="599"/>
      <c r="B907" s="599"/>
      <c r="C907" s="599"/>
      <c r="D907" s="599"/>
    </row>
    <row r="908" customFormat="false" ht="11.25" hidden="true" customHeight="false" outlineLevel="0" collapsed="false">
      <c r="A908" s="599"/>
      <c r="B908" s="599"/>
      <c r="C908" s="599"/>
      <c r="D908" s="599"/>
    </row>
    <row r="909" customFormat="false" ht="11.25" hidden="true" customHeight="false" outlineLevel="0" collapsed="false">
      <c r="A909" s="599"/>
      <c r="B909" s="599"/>
      <c r="C909" s="599"/>
      <c r="D909" s="599"/>
    </row>
    <row r="910" customFormat="false" ht="11.25" hidden="true" customHeight="false" outlineLevel="0" collapsed="false">
      <c r="A910" s="599"/>
      <c r="B910" s="599"/>
      <c r="C910" s="599"/>
      <c r="D910" s="599"/>
    </row>
    <row r="911" customFormat="false" ht="11.25" hidden="true" customHeight="false" outlineLevel="0" collapsed="false">
      <c r="A911" s="599"/>
      <c r="B911" s="599"/>
      <c r="C911" s="599"/>
      <c r="D911" s="599"/>
    </row>
    <row r="912" customFormat="false" ht="11.25" hidden="true" customHeight="false" outlineLevel="0" collapsed="false">
      <c r="A912" s="599"/>
      <c r="B912" s="599"/>
      <c r="C912" s="599"/>
      <c r="D912" s="599"/>
    </row>
    <row r="913" customFormat="false" ht="11.25" hidden="true" customHeight="false" outlineLevel="0" collapsed="false">
      <c r="A913" s="599"/>
      <c r="B913" s="599"/>
      <c r="C913" s="599"/>
      <c r="D913" s="599"/>
    </row>
    <row r="914" customFormat="false" ht="11.25" hidden="true" customHeight="false" outlineLevel="0" collapsed="false">
      <c r="A914" s="599"/>
      <c r="B914" s="599"/>
      <c r="C914" s="599"/>
      <c r="D914" s="599"/>
    </row>
    <row r="915" customFormat="false" ht="11.25" hidden="true" customHeight="false" outlineLevel="0" collapsed="false">
      <c r="A915" s="599"/>
      <c r="B915" s="599"/>
      <c r="C915" s="599"/>
      <c r="D915" s="599"/>
    </row>
    <row r="916" customFormat="false" ht="11.25" hidden="true" customHeight="false" outlineLevel="0" collapsed="false">
      <c r="A916" s="599"/>
      <c r="B916" s="599"/>
      <c r="C916" s="599"/>
      <c r="D916" s="599"/>
    </row>
    <row r="917" customFormat="false" ht="11.25" hidden="true" customHeight="false" outlineLevel="0" collapsed="false">
      <c r="A917" s="599"/>
      <c r="B917" s="599"/>
      <c r="C917" s="599"/>
      <c r="D917" s="599"/>
    </row>
    <row r="918" customFormat="false" ht="11.25" hidden="true" customHeight="false" outlineLevel="0" collapsed="false">
      <c r="A918" s="599"/>
      <c r="B918" s="599"/>
      <c r="C918" s="599"/>
      <c r="D918" s="599"/>
    </row>
    <row r="919" customFormat="false" ht="11.25" hidden="true" customHeight="false" outlineLevel="0" collapsed="false">
      <c r="A919" s="599"/>
      <c r="B919" s="599"/>
      <c r="C919" s="599"/>
      <c r="D919" s="599"/>
    </row>
    <row r="920" customFormat="false" ht="11.25" hidden="true" customHeight="false" outlineLevel="0" collapsed="false">
      <c r="A920" s="599"/>
      <c r="B920" s="599"/>
      <c r="C920" s="599"/>
      <c r="D920" s="599"/>
    </row>
    <row r="921" customFormat="false" ht="11.25" hidden="true" customHeight="false" outlineLevel="0" collapsed="false">
      <c r="A921" s="599"/>
      <c r="B921" s="599"/>
      <c r="C921" s="599"/>
      <c r="D921" s="599"/>
    </row>
    <row r="922" customFormat="false" ht="11.25" hidden="true" customHeight="false" outlineLevel="0" collapsed="false">
      <c r="A922" s="599"/>
      <c r="B922" s="599"/>
      <c r="C922" s="599"/>
      <c r="D922" s="599"/>
    </row>
    <row r="923" customFormat="false" ht="11.25" hidden="true" customHeight="false" outlineLevel="0" collapsed="false">
      <c r="A923" s="599"/>
      <c r="B923" s="599"/>
      <c r="C923" s="599"/>
      <c r="D923" s="599"/>
    </row>
    <row r="924" customFormat="false" ht="11.25" hidden="true" customHeight="false" outlineLevel="0" collapsed="false">
      <c r="A924" s="599"/>
      <c r="B924" s="599"/>
      <c r="C924" s="599"/>
      <c r="D924" s="599"/>
    </row>
    <row r="925" customFormat="false" ht="11.25" hidden="true" customHeight="false" outlineLevel="0" collapsed="false">
      <c r="A925" s="599"/>
      <c r="B925" s="599"/>
      <c r="C925" s="599"/>
      <c r="D925" s="599"/>
    </row>
    <row r="926" customFormat="false" ht="11.25" hidden="true" customHeight="false" outlineLevel="0" collapsed="false">
      <c r="A926" s="599"/>
      <c r="B926" s="599"/>
      <c r="C926" s="599"/>
      <c r="D926" s="599"/>
    </row>
    <row r="927" customFormat="false" ht="11.25" hidden="true" customHeight="false" outlineLevel="0" collapsed="false">
      <c r="A927" s="599"/>
      <c r="B927" s="599"/>
      <c r="C927" s="599"/>
      <c r="D927" s="599"/>
    </row>
    <row r="928" customFormat="false" ht="11.25" hidden="true" customHeight="false" outlineLevel="0" collapsed="false">
      <c r="A928" s="599"/>
      <c r="B928" s="599"/>
      <c r="C928" s="599"/>
      <c r="D928" s="599"/>
    </row>
    <row r="929" customFormat="false" ht="11.25" hidden="true" customHeight="false" outlineLevel="0" collapsed="false">
      <c r="A929" s="599"/>
      <c r="B929" s="599"/>
      <c r="C929" s="599"/>
      <c r="D929" s="599"/>
    </row>
    <row r="930" customFormat="false" ht="11.25" hidden="true" customHeight="false" outlineLevel="0" collapsed="false">
      <c r="A930" s="599"/>
      <c r="B930" s="599"/>
      <c r="C930" s="599"/>
      <c r="D930" s="599"/>
    </row>
    <row r="931" customFormat="false" ht="11.25" hidden="true" customHeight="false" outlineLevel="0" collapsed="false">
      <c r="A931" s="599"/>
      <c r="B931" s="599"/>
      <c r="C931" s="599"/>
      <c r="D931" s="599"/>
    </row>
    <row r="932" customFormat="false" ht="11.25" hidden="true" customHeight="false" outlineLevel="0" collapsed="false">
      <c r="A932" s="599"/>
      <c r="B932" s="599"/>
      <c r="C932" s="599"/>
      <c r="D932" s="599"/>
    </row>
    <row r="933" customFormat="false" ht="11.25" hidden="true" customHeight="false" outlineLevel="0" collapsed="false">
      <c r="A933" s="599"/>
      <c r="B933" s="599"/>
      <c r="C933" s="599"/>
      <c r="D933" s="599"/>
    </row>
    <row r="934" customFormat="false" ht="11.25" hidden="true" customHeight="false" outlineLevel="0" collapsed="false">
      <c r="A934" s="599"/>
      <c r="B934" s="599"/>
      <c r="C934" s="599"/>
      <c r="D934" s="599"/>
    </row>
    <row r="935" customFormat="false" ht="11.25" hidden="true" customHeight="false" outlineLevel="0" collapsed="false">
      <c r="A935" s="599"/>
      <c r="B935" s="599"/>
      <c r="C935" s="599"/>
      <c r="D935" s="599"/>
    </row>
    <row r="936" customFormat="false" ht="11.25" hidden="true" customHeight="false" outlineLevel="0" collapsed="false">
      <c r="A936" s="599"/>
      <c r="B936" s="599"/>
      <c r="C936" s="599"/>
      <c r="D936" s="599"/>
    </row>
    <row r="937" customFormat="false" ht="11.25" hidden="true" customHeight="false" outlineLevel="0" collapsed="false">
      <c r="A937" s="599"/>
      <c r="B937" s="599"/>
      <c r="C937" s="599"/>
      <c r="D937" s="599"/>
    </row>
    <row r="938" customFormat="false" ht="11.25" hidden="true" customHeight="false" outlineLevel="0" collapsed="false">
      <c r="A938" s="599"/>
      <c r="B938" s="599"/>
      <c r="C938" s="599"/>
      <c r="D938" s="599"/>
    </row>
    <row r="939" customFormat="false" ht="11.25" hidden="true" customHeight="false" outlineLevel="0" collapsed="false">
      <c r="A939" s="599"/>
      <c r="B939" s="599"/>
      <c r="C939" s="599"/>
      <c r="D939" s="599"/>
    </row>
    <row r="940" customFormat="false" ht="11.25" hidden="true" customHeight="false" outlineLevel="0" collapsed="false">
      <c r="A940" s="599"/>
      <c r="B940" s="599"/>
      <c r="C940" s="599"/>
      <c r="D940" s="599"/>
    </row>
    <row r="941" customFormat="false" ht="11.25" hidden="true" customHeight="false" outlineLevel="0" collapsed="false">
      <c r="A941" s="599"/>
      <c r="B941" s="599"/>
      <c r="C941" s="599"/>
      <c r="D941" s="599"/>
    </row>
    <row r="942" customFormat="false" ht="11.25" hidden="true" customHeight="false" outlineLevel="0" collapsed="false">
      <c r="A942" s="599"/>
      <c r="B942" s="599"/>
      <c r="C942" s="599"/>
      <c r="D942" s="599"/>
    </row>
    <row r="943" customFormat="false" ht="11.25" hidden="true" customHeight="false" outlineLevel="0" collapsed="false">
      <c r="A943" s="599"/>
      <c r="B943" s="599"/>
      <c r="C943" s="599"/>
      <c r="D943" s="599"/>
    </row>
    <row r="944" customFormat="false" ht="11.25" hidden="true" customHeight="false" outlineLevel="0" collapsed="false">
      <c r="A944" s="599"/>
      <c r="B944" s="599"/>
      <c r="C944" s="599"/>
      <c r="D944" s="599"/>
    </row>
    <row r="945" customFormat="false" ht="11.25" hidden="true" customHeight="false" outlineLevel="0" collapsed="false">
      <c r="A945" s="599"/>
      <c r="B945" s="599"/>
      <c r="C945" s="599"/>
      <c r="D945" s="599"/>
    </row>
    <row r="946" customFormat="false" ht="11.25" hidden="true" customHeight="false" outlineLevel="0" collapsed="false">
      <c r="A946" s="599"/>
      <c r="B946" s="599"/>
      <c r="C946" s="599"/>
      <c r="D946" s="599"/>
    </row>
    <row r="947" customFormat="false" ht="11.25" hidden="true" customHeight="false" outlineLevel="0" collapsed="false">
      <c r="A947" s="599"/>
      <c r="B947" s="599"/>
      <c r="C947" s="599"/>
      <c r="D947" s="599"/>
    </row>
    <row r="948" customFormat="false" ht="11.25" hidden="true" customHeight="false" outlineLevel="0" collapsed="false">
      <c r="A948" s="599"/>
      <c r="B948" s="599"/>
      <c r="C948" s="599"/>
      <c r="D948" s="599"/>
    </row>
    <row r="949" customFormat="false" ht="11.25" hidden="true" customHeight="false" outlineLevel="0" collapsed="false">
      <c r="A949" s="599"/>
      <c r="B949" s="599"/>
      <c r="C949" s="599"/>
      <c r="D949" s="599"/>
    </row>
    <row r="950" customFormat="false" ht="11.25" hidden="true" customHeight="false" outlineLevel="0" collapsed="false">
      <c r="A950" s="599"/>
      <c r="B950" s="599"/>
      <c r="C950" s="599"/>
      <c r="D950" s="599"/>
    </row>
    <row r="951" customFormat="false" ht="11.25" hidden="true" customHeight="false" outlineLevel="0" collapsed="false">
      <c r="A951" s="599"/>
      <c r="B951" s="599"/>
      <c r="C951" s="599"/>
      <c r="D951" s="599"/>
    </row>
    <row r="952" customFormat="false" ht="11.25" hidden="true" customHeight="false" outlineLevel="0" collapsed="false">
      <c r="A952" s="599"/>
      <c r="B952" s="599"/>
      <c r="C952" s="599"/>
      <c r="D952" s="599"/>
    </row>
    <row r="953" customFormat="false" ht="11.25" hidden="true" customHeight="false" outlineLevel="0" collapsed="false">
      <c r="A953" s="599"/>
      <c r="B953" s="599"/>
      <c r="C953" s="599"/>
      <c r="D953" s="599"/>
    </row>
    <row r="954" customFormat="false" ht="11.25" hidden="true" customHeight="false" outlineLevel="0" collapsed="false">
      <c r="A954" s="599"/>
      <c r="B954" s="599"/>
      <c r="C954" s="599"/>
      <c r="D954" s="599"/>
    </row>
    <row r="955" customFormat="false" ht="11.25" hidden="true" customHeight="false" outlineLevel="0" collapsed="false">
      <c r="A955" s="599"/>
      <c r="B955" s="599"/>
      <c r="C955" s="599"/>
      <c r="D955" s="599"/>
    </row>
    <row r="956" customFormat="false" ht="11.25" hidden="true" customHeight="false" outlineLevel="0" collapsed="false">
      <c r="A956" s="599"/>
      <c r="B956" s="599"/>
      <c r="C956" s="599"/>
      <c r="D956" s="599"/>
    </row>
    <row r="957" customFormat="false" ht="11.25" hidden="true" customHeight="false" outlineLevel="0" collapsed="false">
      <c r="A957" s="599"/>
      <c r="B957" s="599"/>
      <c r="C957" s="599"/>
      <c r="D957" s="599"/>
    </row>
    <row r="958" customFormat="false" ht="11.25" hidden="true" customHeight="false" outlineLevel="0" collapsed="false">
      <c r="A958" s="599"/>
      <c r="B958" s="599"/>
      <c r="C958" s="599"/>
      <c r="D958" s="599"/>
    </row>
    <row r="959" customFormat="false" ht="11.25" hidden="true" customHeight="false" outlineLevel="0" collapsed="false">
      <c r="A959" s="599"/>
      <c r="B959" s="599"/>
      <c r="C959" s="599"/>
      <c r="D959" s="599"/>
    </row>
    <row r="960" customFormat="false" ht="11.25" hidden="true" customHeight="false" outlineLevel="0" collapsed="false">
      <c r="A960" s="599"/>
      <c r="B960" s="599"/>
      <c r="C960" s="599"/>
      <c r="D960" s="599"/>
    </row>
    <row r="961" customFormat="false" ht="11.25" hidden="true" customHeight="false" outlineLevel="0" collapsed="false">
      <c r="A961" s="599"/>
      <c r="B961" s="599"/>
      <c r="C961" s="599"/>
      <c r="D961" s="599"/>
    </row>
    <row r="962" customFormat="false" ht="11.25" hidden="true" customHeight="false" outlineLevel="0" collapsed="false">
      <c r="A962" s="599"/>
      <c r="B962" s="599"/>
      <c r="C962" s="599"/>
      <c r="D962" s="599"/>
    </row>
    <row r="963" customFormat="false" ht="11.25" hidden="true" customHeight="false" outlineLevel="0" collapsed="false">
      <c r="A963" s="599"/>
      <c r="B963" s="599"/>
      <c r="C963" s="599"/>
      <c r="D963" s="599"/>
    </row>
    <row r="964" customFormat="false" ht="11.25" hidden="true" customHeight="false" outlineLevel="0" collapsed="false">
      <c r="A964" s="599"/>
      <c r="B964" s="599"/>
      <c r="C964" s="599"/>
      <c r="D964" s="599"/>
    </row>
    <row r="965" customFormat="false" ht="11.25" hidden="true" customHeight="false" outlineLevel="0" collapsed="false">
      <c r="A965" s="599"/>
      <c r="B965" s="599"/>
      <c r="C965" s="599"/>
      <c r="D965" s="599"/>
    </row>
    <row r="966" customFormat="false" ht="11.25" hidden="true" customHeight="false" outlineLevel="0" collapsed="false">
      <c r="A966" s="599"/>
      <c r="B966" s="599"/>
      <c r="C966" s="599"/>
      <c r="D966" s="599"/>
    </row>
    <row r="967" customFormat="false" ht="11.25" hidden="true" customHeight="false" outlineLevel="0" collapsed="false">
      <c r="A967" s="599"/>
      <c r="B967" s="599"/>
      <c r="C967" s="599"/>
      <c r="D967" s="599"/>
    </row>
    <row r="968" customFormat="false" ht="11.25" hidden="true" customHeight="false" outlineLevel="0" collapsed="false">
      <c r="A968" s="599"/>
      <c r="B968" s="599"/>
      <c r="C968" s="599"/>
      <c r="D968" s="599"/>
    </row>
    <row r="969" customFormat="false" ht="11.25" hidden="true" customHeight="false" outlineLevel="0" collapsed="false">
      <c r="A969" s="599"/>
      <c r="B969" s="599"/>
      <c r="C969" s="599"/>
      <c r="D969" s="599"/>
    </row>
    <row r="970" customFormat="false" ht="11.25" hidden="true" customHeight="false" outlineLevel="0" collapsed="false">
      <c r="A970" s="599"/>
      <c r="B970" s="599"/>
      <c r="C970" s="599"/>
      <c r="D970" s="599"/>
    </row>
    <row r="971" customFormat="false" ht="11.25" hidden="true" customHeight="false" outlineLevel="0" collapsed="false">
      <c r="A971" s="599"/>
      <c r="B971" s="599"/>
      <c r="C971" s="599"/>
      <c r="D971" s="599"/>
    </row>
    <row r="972" customFormat="false" ht="11.25" hidden="true" customHeight="false" outlineLevel="0" collapsed="false">
      <c r="A972" s="599"/>
      <c r="B972" s="599"/>
      <c r="C972" s="599"/>
      <c r="D972" s="599"/>
    </row>
    <row r="973" customFormat="false" ht="11.25" hidden="true" customHeight="false" outlineLevel="0" collapsed="false">
      <c r="A973" s="599"/>
      <c r="B973" s="599"/>
      <c r="C973" s="599"/>
      <c r="D973" s="599"/>
    </row>
    <row r="974" customFormat="false" ht="11.25" hidden="true" customHeight="false" outlineLevel="0" collapsed="false">
      <c r="A974" s="599"/>
      <c r="B974" s="599"/>
      <c r="C974" s="599"/>
      <c r="D974" s="599"/>
    </row>
    <row r="975" customFormat="false" ht="11.25" hidden="true" customHeight="false" outlineLevel="0" collapsed="false">
      <c r="A975" s="599"/>
      <c r="B975" s="599"/>
      <c r="C975" s="599"/>
      <c r="D975" s="599"/>
    </row>
    <row r="976" customFormat="false" ht="11.25" hidden="true" customHeight="false" outlineLevel="0" collapsed="false">
      <c r="A976" s="599"/>
      <c r="B976" s="599"/>
      <c r="C976" s="599"/>
      <c r="D976" s="599"/>
    </row>
    <row r="977" customFormat="false" ht="11.25" hidden="true" customHeight="false" outlineLevel="0" collapsed="false">
      <c r="A977" s="599"/>
      <c r="B977" s="599"/>
      <c r="C977" s="599"/>
      <c r="D977" s="599"/>
    </row>
    <row r="978" customFormat="false" ht="11.25" hidden="true" customHeight="false" outlineLevel="0" collapsed="false">
      <c r="A978" s="599"/>
      <c r="B978" s="599"/>
      <c r="C978" s="599"/>
      <c r="D978" s="599"/>
    </row>
    <row r="979" customFormat="false" ht="11.25" hidden="true" customHeight="false" outlineLevel="0" collapsed="false">
      <c r="A979" s="599"/>
      <c r="B979" s="599"/>
      <c r="C979" s="599"/>
      <c r="D979" s="599"/>
    </row>
    <row r="980" customFormat="false" ht="11.25" hidden="true" customHeight="false" outlineLevel="0" collapsed="false">
      <c r="A980" s="599"/>
      <c r="B980" s="599"/>
      <c r="C980" s="599"/>
      <c r="D980" s="599"/>
    </row>
    <row r="981" customFormat="false" ht="11.25" hidden="true" customHeight="false" outlineLevel="0" collapsed="false">
      <c r="A981" s="599"/>
      <c r="B981" s="599"/>
      <c r="C981" s="599"/>
      <c r="D981" s="599"/>
    </row>
    <row r="982" customFormat="false" ht="11.25" hidden="true" customHeight="false" outlineLevel="0" collapsed="false">
      <c r="A982" s="599"/>
      <c r="B982" s="599"/>
      <c r="C982" s="599"/>
      <c r="D982" s="599"/>
    </row>
    <row r="983" customFormat="false" ht="11.25" hidden="true" customHeight="false" outlineLevel="0" collapsed="false">
      <c r="A983" s="599"/>
      <c r="B983" s="599"/>
      <c r="C983" s="599"/>
      <c r="D983" s="599"/>
    </row>
    <row r="984" customFormat="false" ht="11.25" hidden="true" customHeight="false" outlineLevel="0" collapsed="false">
      <c r="A984" s="599"/>
      <c r="B984" s="599"/>
      <c r="C984" s="599"/>
      <c r="D984" s="599"/>
    </row>
    <row r="985" customFormat="false" ht="11.25" hidden="true" customHeight="false" outlineLevel="0" collapsed="false">
      <c r="A985" s="599"/>
      <c r="B985" s="599"/>
      <c r="C985" s="599"/>
      <c r="D985" s="599"/>
    </row>
    <row r="986" customFormat="false" ht="11.25" hidden="true" customHeight="false" outlineLevel="0" collapsed="false">
      <c r="A986" s="599"/>
      <c r="B986" s="599"/>
      <c r="C986" s="599"/>
      <c r="D986" s="599"/>
    </row>
    <row r="987" customFormat="false" ht="11.25" hidden="true" customHeight="false" outlineLevel="0" collapsed="false">
      <c r="A987" s="599"/>
      <c r="B987" s="599"/>
      <c r="C987" s="599"/>
      <c r="D987" s="599"/>
    </row>
    <row r="988" customFormat="false" ht="11.25" hidden="true" customHeight="false" outlineLevel="0" collapsed="false">
      <c r="A988" s="599"/>
      <c r="B988" s="599"/>
      <c r="C988" s="599"/>
      <c r="D988" s="599"/>
    </row>
    <row r="989" customFormat="false" ht="11.25" hidden="true" customHeight="false" outlineLevel="0" collapsed="false">
      <c r="A989" s="599"/>
      <c r="B989" s="599"/>
      <c r="C989" s="599"/>
      <c r="D989" s="599"/>
    </row>
    <row r="990" customFormat="false" ht="11.25" hidden="true" customHeight="false" outlineLevel="0" collapsed="false">
      <c r="A990" s="599"/>
      <c r="B990" s="599"/>
      <c r="C990" s="599"/>
      <c r="D990" s="599"/>
    </row>
    <row r="991" customFormat="false" ht="11.25" hidden="true" customHeight="false" outlineLevel="0" collapsed="false">
      <c r="A991" s="599"/>
      <c r="B991" s="599"/>
      <c r="C991" s="599"/>
      <c r="D991" s="599"/>
    </row>
    <row r="992" customFormat="false" ht="11.25" hidden="true" customHeight="false" outlineLevel="0" collapsed="false">
      <c r="A992" s="599"/>
      <c r="B992" s="599"/>
      <c r="C992" s="599"/>
      <c r="D992" s="599"/>
    </row>
    <row r="993" customFormat="false" ht="11.25" hidden="true" customHeight="false" outlineLevel="0" collapsed="false">
      <c r="A993" s="599"/>
      <c r="B993" s="599"/>
      <c r="C993" s="599"/>
      <c r="D993" s="599"/>
    </row>
    <row r="994" customFormat="false" ht="11.25" hidden="true" customHeight="false" outlineLevel="0" collapsed="false">
      <c r="A994" s="599"/>
      <c r="B994" s="599"/>
      <c r="C994" s="599"/>
      <c r="D994" s="599"/>
    </row>
    <row r="995" customFormat="false" ht="11.25" hidden="true" customHeight="false" outlineLevel="0" collapsed="false">
      <c r="A995" s="599"/>
      <c r="B995" s="599"/>
      <c r="C995" s="599"/>
      <c r="D995" s="599"/>
    </row>
    <row r="996" customFormat="false" ht="11.25" hidden="true" customHeight="false" outlineLevel="0" collapsed="false">
      <c r="A996" s="599"/>
      <c r="B996" s="599"/>
      <c r="C996" s="599"/>
      <c r="D996" s="599"/>
    </row>
    <row r="997" customFormat="false" ht="11.25" hidden="true" customHeight="false" outlineLevel="0" collapsed="false">
      <c r="A997" s="599"/>
      <c r="B997" s="599"/>
      <c r="C997" s="599"/>
      <c r="D997" s="599"/>
    </row>
    <row r="998" customFormat="false" ht="11.25" hidden="true" customHeight="false" outlineLevel="0" collapsed="false">
      <c r="A998" s="599"/>
      <c r="B998" s="599"/>
      <c r="C998" s="599"/>
      <c r="D998" s="599"/>
    </row>
    <row r="999" customFormat="false" ht="11.25" hidden="true" customHeight="false" outlineLevel="0" collapsed="false">
      <c r="A999" s="599"/>
      <c r="B999" s="599"/>
      <c r="C999" s="599"/>
      <c r="D999" s="599"/>
    </row>
    <row r="1000" customFormat="false" ht="11.25" hidden="true" customHeight="false" outlineLevel="0" collapsed="false">
      <c r="A1000" s="599"/>
      <c r="B1000" s="599"/>
      <c r="C1000" s="599"/>
      <c r="D1000" s="599"/>
    </row>
    <row r="1001" customFormat="false" ht="11.25" hidden="true" customHeight="false" outlineLevel="0" collapsed="false">
      <c r="A1001" s="599"/>
      <c r="B1001" s="599"/>
      <c r="C1001" s="599"/>
      <c r="D1001" s="599"/>
    </row>
    <row r="1002" customFormat="false" ht="11.25" hidden="true" customHeight="false" outlineLevel="0" collapsed="false">
      <c r="A1002" s="599"/>
      <c r="B1002" s="599"/>
      <c r="C1002" s="599"/>
      <c r="D1002" s="599"/>
    </row>
    <row r="1003" customFormat="false" ht="11.25" hidden="true" customHeight="false" outlineLevel="0" collapsed="false">
      <c r="A1003" s="599"/>
      <c r="B1003" s="599"/>
      <c r="C1003" s="599"/>
      <c r="D1003" s="599"/>
    </row>
    <row r="1004" customFormat="false" ht="11.25" hidden="true" customHeight="false" outlineLevel="0" collapsed="false">
      <c r="A1004" s="599"/>
      <c r="B1004" s="599"/>
      <c r="C1004" s="599"/>
      <c r="D1004" s="599"/>
    </row>
    <row r="1005" customFormat="false" ht="11.25" hidden="true" customHeight="false" outlineLevel="0" collapsed="false">
      <c r="A1005" s="599"/>
      <c r="B1005" s="599"/>
      <c r="C1005" s="599"/>
      <c r="D1005" s="599"/>
    </row>
    <row r="1006" customFormat="false" ht="11.25" hidden="true" customHeight="false" outlineLevel="0" collapsed="false">
      <c r="A1006" s="599"/>
      <c r="B1006" s="599"/>
      <c r="C1006" s="599"/>
      <c r="D1006" s="599"/>
    </row>
    <row r="1007" customFormat="false" ht="11.25" hidden="true" customHeight="false" outlineLevel="0" collapsed="false">
      <c r="A1007" s="599"/>
      <c r="B1007" s="599"/>
      <c r="C1007" s="599"/>
      <c r="D1007" s="599"/>
    </row>
    <row r="1008" customFormat="false" ht="11.25" hidden="true" customHeight="false" outlineLevel="0" collapsed="false">
      <c r="A1008" s="599"/>
      <c r="B1008" s="599"/>
      <c r="C1008" s="599"/>
      <c r="D1008" s="599"/>
    </row>
    <row r="1009" customFormat="false" ht="11.25" hidden="true" customHeight="false" outlineLevel="0" collapsed="false">
      <c r="A1009" s="599"/>
      <c r="B1009" s="599"/>
      <c r="C1009" s="599"/>
      <c r="D1009" s="599"/>
    </row>
    <row r="1010" customFormat="false" ht="11.25" hidden="true" customHeight="false" outlineLevel="0" collapsed="false">
      <c r="A1010" s="599"/>
      <c r="B1010" s="599"/>
      <c r="C1010" s="599"/>
      <c r="D1010" s="599"/>
    </row>
    <row r="1011" customFormat="false" ht="11.25" hidden="true" customHeight="false" outlineLevel="0" collapsed="false">
      <c r="A1011" s="599"/>
      <c r="B1011" s="599"/>
      <c r="C1011" s="599"/>
      <c r="D1011" s="599"/>
    </row>
    <row r="1012" customFormat="false" ht="11.25" hidden="true" customHeight="false" outlineLevel="0" collapsed="false">
      <c r="A1012" s="599"/>
      <c r="B1012" s="599"/>
      <c r="C1012" s="599"/>
      <c r="D1012" s="599"/>
    </row>
    <row r="1013" customFormat="false" ht="11.25" hidden="true" customHeight="false" outlineLevel="0" collapsed="false">
      <c r="A1013" s="599"/>
      <c r="B1013" s="599"/>
      <c r="C1013" s="599"/>
      <c r="D1013" s="599"/>
    </row>
    <row r="1014" customFormat="false" ht="11.25" hidden="true" customHeight="false" outlineLevel="0" collapsed="false">
      <c r="A1014" s="599"/>
      <c r="B1014" s="599"/>
      <c r="C1014" s="599"/>
      <c r="D1014" s="599"/>
    </row>
    <row r="1015" customFormat="false" ht="11.25" hidden="true" customHeight="false" outlineLevel="0" collapsed="false">
      <c r="A1015" s="599"/>
      <c r="B1015" s="599"/>
      <c r="C1015" s="599"/>
      <c r="D1015" s="599"/>
    </row>
    <row r="1016" customFormat="false" ht="11.25" hidden="true" customHeight="false" outlineLevel="0" collapsed="false">
      <c r="A1016" s="599"/>
      <c r="B1016" s="599"/>
      <c r="C1016" s="599"/>
      <c r="D1016" s="599"/>
    </row>
    <row r="1017" customFormat="false" ht="11.25" hidden="true" customHeight="false" outlineLevel="0" collapsed="false">
      <c r="A1017" s="599"/>
      <c r="B1017" s="599"/>
      <c r="C1017" s="599"/>
      <c r="D1017" s="599"/>
    </row>
    <row r="1018" customFormat="false" ht="11.25" hidden="true" customHeight="false" outlineLevel="0" collapsed="false">
      <c r="A1018" s="599"/>
      <c r="B1018" s="599"/>
      <c r="C1018" s="599"/>
      <c r="D1018" s="599"/>
    </row>
    <row r="1019" customFormat="false" ht="11.25" hidden="true" customHeight="false" outlineLevel="0" collapsed="false">
      <c r="A1019" s="599"/>
      <c r="B1019" s="599"/>
      <c r="C1019" s="599"/>
      <c r="D1019" s="599"/>
    </row>
    <row r="1020" customFormat="false" ht="11.25" hidden="true" customHeight="false" outlineLevel="0" collapsed="false">
      <c r="A1020" s="599"/>
      <c r="B1020" s="599"/>
      <c r="C1020" s="599"/>
      <c r="D1020" s="599"/>
    </row>
    <row r="1021" customFormat="false" ht="11.25" hidden="true" customHeight="false" outlineLevel="0" collapsed="false">
      <c r="A1021" s="599"/>
      <c r="B1021" s="599"/>
      <c r="C1021" s="599"/>
      <c r="D1021" s="599"/>
    </row>
    <row r="1022" customFormat="false" ht="11.25" hidden="true" customHeight="false" outlineLevel="0" collapsed="false">
      <c r="A1022" s="599"/>
      <c r="B1022" s="599"/>
      <c r="C1022" s="599"/>
      <c r="D1022" s="599"/>
    </row>
    <row r="1023" customFormat="false" ht="11.25" hidden="true" customHeight="false" outlineLevel="0" collapsed="false">
      <c r="A1023" s="599"/>
      <c r="B1023" s="599"/>
      <c r="C1023" s="599"/>
      <c r="D1023" s="599"/>
    </row>
    <row r="1024" customFormat="false" ht="11.25" hidden="true" customHeight="false" outlineLevel="0" collapsed="false">
      <c r="A1024" s="599"/>
      <c r="B1024" s="599"/>
      <c r="C1024" s="599"/>
      <c r="D1024" s="599"/>
    </row>
    <row r="1025" customFormat="false" ht="11.25" hidden="true" customHeight="false" outlineLevel="0" collapsed="false">
      <c r="A1025" s="599"/>
      <c r="B1025" s="599"/>
      <c r="C1025" s="599"/>
      <c r="D1025" s="599"/>
    </row>
    <row r="1026" customFormat="false" ht="11.25" hidden="true" customHeight="false" outlineLevel="0" collapsed="false">
      <c r="A1026" s="599"/>
      <c r="B1026" s="599"/>
      <c r="C1026" s="599"/>
      <c r="D1026" s="599"/>
    </row>
    <row r="1027" customFormat="false" ht="11.25" hidden="true" customHeight="false" outlineLevel="0" collapsed="false">
      <c r="A1027" s="599"/>
      <c r="B1027" s="599"/>
      <c r="C1027" s="599"/>
      <c r="D1027" s="599"/>
    </row>
    <row r="1028" customFormat="false" ht="11.25" hidden="true" customHeight="false" outlineLevel="0" collapsed="false">
      <c r="A1028" s="599"/>
      <c r="B1028" s="599"/>
      <c r="C1028" s="599"/>
      <c r="D1028" s="599"/>
    </row>
    <row r="1029" customFormat="false" ht="11.25" hidden="true" customHeight="false" outlineLevel="0" collapsed="false">
      <c r="A1029" s="599"/>
      <c r="B1029" s="599"/>
      <c r="C1029" s="599"/>
      <c r="D1029" s="599"/>
    </row>
    <row r="1030" customFormat="false" ht="11.25" hidden="true" customHeight="false" outlineLevel="0" collapsed="false">
      <c r="A1030" s="599"/>
      <c r="B1030" s="599"/>
      <c r="C1030" s="599"/>
      <c r="D1030" s="599"/>
    </row>
    <row r="1031" customFormat="false" ht="11.25" hidden="true" customHeight="false" outlineLevel="0" collapsed="false">
      <c r="A1031" s="599"/>
      <c r="B1031" s="599"/>
      <c r="C1031" s="599"/>
      <c r="D1031" s="599"/>
    </row>
    <row r="1032" customFormat="false" ht="11.25" hidden="true" customHeight="false" outlineLevel="0" collapsed="false">
      <c r="A1032" s="599"/>
      <c r="B1032" s="599"/>
      <c r="C1032" s="599"/>
      <c r="D1032" s="599"/>
    </row>
    <row r="1033" customFormat="false" ht="11.25" hidden="true" customHeight="false" outlineLevel="0" collapsed="false">
      <c r="A1033" s="599"/>
      <c r="B1033" s="599"/>
      <c r="C1033" s="599"/>
      <c r="D1033" s="599"/>
    </row>
    <row r="1034" customFormat="false" ht="11.25" hidden="true" customHeight="false" outlineLevel="0" collapsed="false">
      <c r="A1034" s="599"/>
      <c r="B1034" s="599"/>
      <c r="C1034" s="599"/>
      <c r="D1034" s="599"/>
    </row>
    <row r="1035" customFormat="false" ht="11.25" hidden="true" customHeight="false" outlineLevel="0" collapsed="false">
      <c r="A1035" s="599"/>
      <c r="B1035" s="599"/>
      <c r="C1035" s="599"/>
      <c r="D1035" s="599"/>
    </row>
    <row r="1036" customFormat="false" ht="11.25" hidden="true" customHeight="false" outlineLevel="0" collapsed="false">
      <c r="A1036" s="599"/>
      <c r="B1036" s="599"/>
      <c r="C1036" s="599"/>
      <c r="D1036" s="599"/>
    </row>
    <row r="1037" customFormat="false" ht="11.25" hidden="true" customHeight="false" outlineLevel="0" collapsed="false">
      <c r="A1037" s="599"/>
      <c r="B1037" s="599"/>
      <c r="C1037" s="599"/>
      <c r="D1037" s="599"/>
    </row>
    <row r="1038" customFormat="false" ht="11.25" hidden="true" customHeight="false" outlineLevel="0" collapsed="false">
      <c r="A1038" s="599"/>
      <c r="B1038" s="599"/>
      <c r="C1038" s="599"/>
      <c r="D1038" s="599"/>
    </row>
    <row r="1039" customFormat="false" ht="11.25" hidden="true" customHeight="false" outlineLevel="0" collapsed="false">
      <c r="A1039" s="599"/>
      <c r="B1039" s="599"/>
      <c r="C1039" s="599"/>
      <c r="D1039" s="599"/>
    </row>
    <row r="1040" customFormat="false" ht="11.25" hidden="true" customHeight="false" outlineLevel="0" collapsed="false">
      <c r="A1040" s="599"/>
      <c r="B1040" s="599"/>
      <c r="C1040" s="599"/>
      <c r="D1040" s="599"/>
    </row>
    <row r="1041" customFormat="false" ht="11.25" hidden="true" customHeight="false" outlineLevel="0" collapsed="false">
      <c r="A1041" s="599"/>
      <c r="B1041" s="599"/>
      <c r="C1041" s="599"/>
      <c r="D1041" s="599"/>
    </row>
    <row r="1042" customFormat="false" ht="11.25" hidden="true" customHeight="false" outlineLevel="0" collapsed="false">
      <c r="A1042" s="599"/>
      <c r="B1042" s="599"/>
      <c r="C1042" s="599"/>
      <c r="D1042" s="599"/>
    </row>
    <row r="1043" customFormat="false" ht="11.25" hidden="true" customHeight="false" outlineLevel="0" collapsed="false">
      <c r="A1043" s="599"/>
      <c r="B1043" s="599"/>
      <c r="C1043" s="599"/>
      <c r="D1043" s="599"/>
    </row>
    <row r="1044" customFormat="false" ht="11.25" hidden="true" customHeight="false" outlineLevel="0" collapsed="false">
      <c r="A1044" s="599"/>
      <c r="B1044" s="599"/>
      <c r="C1044" s="599"/>
      <c r="D1044" s="599"/>
    </row>
    <row r="1045" customFormat="false" ht="11.25" hidden="true" customHeight="false" outlineLevel="0" collapsed="false">
      <c r="A1045" s="599"/>
      <c r="B1045" s="599"/>
      <c r="C1045" s="599"/>
      <c r="D1045" s="599"/>
    </row>
    <row r="1046" customFormat="false" ht="11.25" hidden="true" customHeight="false" outlineLevel="0" collapsed="false">
      <c r="A1046" s="599"/>
      <c r="B1046" s="599"/>
      <c r="C1046" s="599"/>
      <c r="D1046" s="599"/>
    </row>
    <row r="1047" customFormat="false" ht="11.25" hidden="true" customHeight="false" outlineLevel="0" collapsed="false">
      <c r="A1047" s="599"/>
      <c r="B1047" s="599"/>
      <c r="C1047" s="599"/>
      <c r="D1047" s="599"/>
    </row>
    <row r="1048" customFormat="false" ht="11.25" hidden="true" customHeight="false" outlineLevel="0" collapsed="false">
      <c r="A1048" s="599"/>
      <c r="B1048" s="599"/>
      <c r="C1048" s="599"/>
      <c r="D1048" s="599"/>
    </row>
    <row r="1049" customFormat="false" ht="11.25" hidden="true" customHeight="false" outlineLevel="0" collapsed="false">
      <c r="A1049" s="599"/>
      <c r="B1049" s="599"/>
      <c r="C1049" s="599"/>
      <c r="D1049" s="599"/>
    </row>
    <row r="1050" customFormat="false" ht="11.25" hidden="true" customHeight="false" outlineLevel="0" collapsed="false">
      <c r="A1050" s="599"/>
      <c r="B1050" s="599"/>
      <c r="C1050" s="599"/>
      <c r="D1050" s="599"/>
    </row>
    <row r="1051" customFormat="false" ht="11.25" hidden="true" customHeight="false" outlineLevel="0" collapsed="false">
      <c r="A1051" s="599"/>
      <c r="B1051" s="599"/>
      <c r="C1051" s="599"/>
      <c r="D1051" s="599"/>
    </row>
    <row r="1052" customFormat="false" ht="11.25" hidden="true" customHeight="false" outlineLevel="0" collapsed="false">
      <c r="A1052" s="599"/>
      <c r="B1052" s="599"/>
      <c r="C1052" s="599"/>
      <c r="D1052" s="599"/>
    </row>
    <row r="1053" customFormat="false" ht="11.25" hidden="true" customHeight="false" outlineLevel="0" collapsed="false">
      <c r="A1053" s="599"/>
      <c r="B1053" s="599"/>
      <c r="C1053" s="599"/>
      <c r="D1053" s="599"/>
    </row>
    <row r="1054" customFormat="false" ht="11.25" hidden="true" customHeight="false" outlineLevel="0" collapsed="false">
      <c r="A1054" s="599"/>
      <c r="B1054" s="599"/>
      <c r="C1054" s="599"/>
      <c r="D1054" s="599"/>
    </row>
    <row r="1055" customFormat="false" ht="11.25" hidden="true" customHeight="false" outlineLevel="0" collapsed="false">
      <c r="A1055" s="599"/>
      <c r="B1055" s="599"/>
      <c r="C1055" s="599"/>
      <c r="D1055" s="599"/>
    </row>
    <row r="1056" customFormat="false" ht="11.25" hidden="true" customHeight="false" outlineLevel="0" collapsed="false">
      <c r="A1056" s="599"/>
      <c r="B1056" s="599"/>
      <c r="C1056" s="599"/>
      <c r="D1056" s="599"/>
    </row>
    <row r="1057" customFormat="false" ht="11.25" hidden="true" customHeight="false" outlineLevel="0" collapsed="false">
      <c r="A1057" s="599"/>
      <c r="B1057" s="599"/>
      <c r="C1057" s="599"/>
      <c r="D1057" s="599"/>
    </row>
    <row r="1058" customFormat="false" ht="11.25" hidden="true" customHeight="false" outlineLevel="0" collapsed="false">
      <c r="A1058" s="599"/>
      <c r="B1058" s="599"/>
      <c r="C1058" s="599"/>
      <c r="D1058" s="599"/>
    </row>
    <row r="1059" customFormat="false" ht="11.25" hidden="true" customHeight="false" outlineLevel="0" collapsed="false">
      <c r="A1059" s="599"/>
      <c r="B1059" s="599"/>
      <c r="C1059" s="599"/>
      <c r="D1059" s="599"/>
    </row>
    <row r="1060" customFormat="false" ht="11.25" hidden="true" customHeight="false" outlineLevel="0" collapsed="false">
      <c r="A1060" s="599"/>
      <c r="B1060" s="599"/>
      <c r="C1060" s="599"/>
      <c r="D1060" s="599"/>
    </row>
    <row r="1061" customFormat="false" ht="11.25" hidden="true" customHeight="false" outlineLevel="0" collapsed="false">
      <c r="A1061" s="599"/>
      <c r="B1061" s="599"/>
      <c r="C1061" s="599"/>
      <c r="D1061" s="599"/>
    </row>
    <row r="1062" customFormat="false" ht="11.25" hidden="true" customHeight="false" outlineLevel="0" collapsed="false">
      <c r="A1062" s="599"/>
      <c r="B1062" s="599"/>
      <c r="C1062" s="599"/>
      <c r="D1062" s="599"/>
    </row>
    <row r="1063" customFormat="false" ht="11.25" hidden="true" customHeight="false" outlineLevel="0" collapsed="false">
      <c r="A1063" s="599"/>
      <c r="B1063" s="599"/>
      <c r="C1063" s="599"/>
      <c r="D1063" s="599"/>
    </row>
    <row r="1064" customFormat="false" ht="11.25" hidden="true" customHeight="false" outlineLevel="0" collapsed="false">
      <c r="A1064" s="599"/>
      <c r="B1064" s="599"/>
      <c r="C1064" s="599"/>
      <c r="D1064" s="599"/>
    </row>
    <row r="1065" customFormat="false" ht="11.25" hidden="true" customHeight="false" outlineLevel="0" collapsed="false">
      <c r="A1065" s="599"/>
      <c r="B1065" s="599"/>
      <c r="C1065" s="599"/>
      <c r="D1065" s="599"/>
    </row>
    <row r="1066" customFormat="false" ht="11.25" hidden="true" customHeight="false" outlineLevel="0" collapsed="false">
      <c r="A1066" s="599"/>
      <c r="B1066" s="599"/>
      <c r="C1066" s="599"/>
      <c r="D1066" s="599"/>
    </row>
    <row r="1067" customFormat="false" ht="11.25" hidden="true" customHeight="false" outlineLevel="0" collapsed="false">
      <c r="A1067" s="599"/>
      <c r="B1067" s="599"/>
      <c r="C1067" s="599"/>
      <c r="D1067" s="599"/>
    </row>
    <row r="1068" customFormat="false" ht="11.25" hidden="true" customHeight="false" outlineLevel="0" collapsed="false">
      <c r="A1068" s="599"/>
      <c r="B1068" s="599"/>
      <c r="C1068" s="599"/>
      <c r="D1068" s="599"/>
    </row>
    <row r="1069" customFormat="false" ht="11.25" hidden="true" customHeight="false" outlineLevel="0" collapsed="false">
      <c r="A1069" s="599"/>
      <c r="B1069" s="599"/>
      <c r="C1069" s="599"/>
      <c r="D1069" s="599"/>
    </row>
    <row r="1070" customFormat="false" ht="11.25" hidden="true" customHeight="false" outlineLevel="0" collapsed="false">
      <c r="A1070" s="599"/>
      <c r="B1070" s="599"/>
      <c r="C1070" s="599"/>
      <c r="D1070" s="599"/>
    </row>
    <row r="1071" customFormat="false" ht="11.25" hidden="true" customHeight="false" outlineLevel="0" collapsed="false">
      <c r="A1071" s="599"/>
      <c r="B1071" s="599"/>
      <c r="C1071" s="599"/>
      <c r="D1071" s="599"/>
    </row>
    <row r="1072" customFormat="false" ht="11.25" hidden="true" customHeight="false" outlineLevel="0" collapsed="false">
      <c r="A1072" s="599"/>
      <c r="B1072" s="599"/>
      <c r="C1072" s="599"/>
      <c r="D1072" s="599"/>
    </row>
    <row r="1073" customFormat="false" ht="11.25" hidden="true" customHeight="false" outlineLevel="0" collapsed="false">
      <c r="A1073" s="599"/>
      <c r="B1073" s="599"/>
      <c r="C1073" s="599"/>
      <c r="D1073" s="599"/>
    </row>
    <row r="1074" customFormat="false" ht="11.25" hidden="true" customHeight="false" outlineLevel="0" collapsed="false">
      <c r="A1074" s="599"/>
      <c r="B1074" s="599"/>
      <c r="C1074" s="599"/>
      <c r="D1074" s="599"/>
    </row>
    <row r="1075" customFormat="false" ht="11.25" hidden="true" customHeight="false" outlineLevel="0" collapsed="false">
      <c r="A1075" s="599"/>
      <c r="B1075" s="599"/>
      <c r="C1075" s="599"/>
      <c r="D1075" s="599"/>
    </row>
    <row r="1076" customFormat="false" ht="11.25" hidden="true" customHeight="false" outlineLevel="0" collapsed="false">
      <c r="A1076" s="599"/>
      <c r="B1076" s="599"/>
      <c r="C1076" s="599"/>
      <c r="D1076" s="599"/>
    </row>
    <row r="1077" customFormat="false" ht="11.25" hidden="true" customHeight="false" outlineLevel="0" collapsed="false">
      <c r="A1077" s="599"/>
      <c r="B1077" s="599"/>
      <c r="C1077" s="599"/>
      <c r="D1077" s="599"/>
    </row>
    <row r="1078" customFormat="false" ht="11.25" hidden="true" customHeight="false" outlineLevel="0" collapsed="false">
      <c r="A1078" s="599"/>
      <c r="B1078" s="599"/>
      <c r="C1078" s="599"/>
      <c r="D1078" s="599"/>
    </row>
    <row r="1079" customFormat="false" ht="11.25" hidden="true" customHeight="false" outlineLevel="0" collapsed="false">
      <c r="A1079" s="599"/>
      <c r="B1079" s="599"/>
      <c r="C1079" s="599"/>
      <c r="D1079" s="599"/>
    </row>
    <row r="1080" customFormat="false" ht="11.25" hidden="true" customHeight="false" outlineLevel="0" collapsed="false">
      <c r="A1080" s="599"/>
      <c r="B1080" s="599"/>
      <c r="C1080" s="599"/>
      <c r="D1080" s="599"/>
    </row>
    <row r="1081" customFormat="false" ht="11.25" hidden="true" customHeight="false" outlineLevel="0" collapsed="false">
      <c r="A1081" s="599"/>
      <c r="B1081" s="599"/>
      <c r="C1081" s="599"/>
      <c r="D1081" s="599"/>
    </row>
    <row r="1082" customFormat="false" ht="11.25" hidden="true" customHeight="false" outlineLevel="0" collapsed="false">
      <c r="A1082" s="599"/>
      <c r="B1082" s="599"/>
      <c r="C1082" s="599"/>
      <c r="D1082" s="599"/>
    </row>
    <row r="1083" customFormat="false" ht="11.25" hidden="true" customHeight="false" outlineLevel="0" collapsed="false">
      <c r="A1083" s="599"/>
      <c r="B1083" s="599"/>
      <c r="C1083" s="599"/>
      <c r="D1083" s="599"/>
    </row>
    <row r="1084" customFormat="false" ht="11.25" hidden="true" customHeight="false" outlineLevel="0" collapsed="false">
      <c r="A1084" s="599"/>
      <c r="B1084" s="599"/>
      <c r="C1084" s="599"/>
      <c r="D1084" s="599"/>
    </row>
    <row r="1085" customFormat="false" ht="11.25" hidden="true" customHeight="false" outlineLevel="0" collapsed="false">
      <c r="A1085" s="599"/>
      <c r="B1085" s="599"/>
      <c r="C1085" s="599"/>
      <c r="D1085" s="599"/>
    </row>
    <row r="1086" customFormat="false" ht="11.25" hidden="true" customHeight="false" outlineLevel="0" collapsed="false">
      <c r="A1086" s="599"/>
      <c r="B1086" s="599"/>
      <c r="C1086" s="599"/>
      <c r="D1086" s="599"/>
    </row>
    <row r="1087" customFormat="false" ht="11.25" hidden="true" customHeight="false" outlineLevel="0" collapsed="false">
      <c r="A1087" s="599"/>
      <c r="B1087" s="599"/>
      <c r="C1087" s="599"/>
      <c r="D1087" s="599"/>
    </row>
    <row r="1088" customFormat="false" ht="11.25" hidden="true" customHeight="false" outlineLevel="0" collapsed="false">
      <c r="A1088" s="599"/>
      <c r="B1088" s="599"/>
      <c r="C1088" s="599"/>
      <c r="D1088" s="599"/>
    </row>
    <row r="1089" customFormat="false" ht="11.25" hidden="true" customHeight="false" outlineLevel="0" collapsed="false">
      <c r="A1089" s="599"/>
      <c r="B1089" s="599"/>
      <c r="C1089" s="599"/>
      <c r="D1089" s="599"/>
    </row>
    <row r="1090" customFormat="false" ht="11.25" hidden="true" customHeight="false" outlineLevel="0" collapsed="false">
      <c r="A1090" s="599"/>
      <c r="B1090" s="599"/>
      <c r="C1090" s="599"/>
      <c r="D1090" s="599"/>
    </row>
    <row r="1091" customFormat="false" ht="11.25" hidden="true" customHeight="false" outlineLevel="0" collapsed="false">
      <c r="A1091" s="599"/>
      <c r="B1091" s="599"/>
      <c r="C1091" s="599"/>
      <c r="D1091" s="599"/>
    </row>
    <row r="1092" customFormat="false" ht="11.25" hidden="true" customHeight="false" outlineLevel="0" collapsed="false">
      <c r="A1092" s="599"/>
      <c r="B1092" s="599"/>
      <c r="C1092" s="599"/>
      <c r="D1092" s="599"/>
    </row>
    <row r="1093" customFormat="false" ht="11.25" hidden="true" customHeight="false" outlineLevel="0" collapsed="false">
      <c r="A1093" s="599"/>
      <c r="B1093" s="599"/>
      <c r="C1093" s="599"/>
      <c r="D1093" s="599"/>
    </row>
    <row r="1094" customFormat="false" ht="11.25" hidden="true" customHeight="false" outlineLevel="0" collapsed="false">
      <c r="A1094" s="599"/>
      <c r="B1094" s="599"/>
      <c r="C1094" s="599"/>
      <c r="D1094" s="599"/>
    </row>
    <row r="1095" customFormat="false" ht="11.25" hidden="true" customHeight="false" outlineLevel="0" collapsed="false">
      <c r="A1095" s="599"/>
      <c r="B1095" s="599"/>
      <c r="C1095" s="599"/>
      <c r="D1095" s="599"/>
    </row>
    <row r="1096" customFormat="false" ht="11.25" hidden="true" customHeight="false" outlineLevel="0" collapsed="false">
      <c r="A1096" s="599"/>
      <c r="B1096" s="599"/>
      <c r="C1096" s="599"/>
      <c r="D1096" s="599"/>
    </row>
    <row r="1097" customFormat="false" ht="11.25" hidden="true" customHeight="false" outlineLevel="0" collapsed="false">
      <c r="A1097" s="599"/>
      <c r="B1097" s="599"/>
      <c r="C1097" s="599"/>
      <c r="D1097" s="599"/>
    </row>
    <row r="1098" customFormat="false" ht="11.25" hidden="true" customHeight="false" outlineLevel="0" collapsed="false">
      <c r="A1098" s="599"/>
      <c r="B1098" s="599"/>
      <c r="C1098" s="599"/>
      <c r="D1098" s="599"/>
    </row>
    <row r="1099" customFormat="false" ht="11.25" hidden="true" customHeight="false" outlineLevel="0" collapsed="false">
      <c r="A1099" s="599"/>
      <c r="B1099" s="599"/>
      <c r="C1099" s="599"/>
      <c r="D1099" s="599"/>
    </row>
    <row r="1100" customFormat="false" ht="11.25" hidden="true" customHeight="false" outlineLevel="0" collapsed="false">
      <c r="A1100" s="599"/>
      <c r="B1100" s="599"/>
      <c r="C1100" s="599"/>
      <c r="D1100" s="599"/>
    </row>
    <row r="1101" customFormat="false" ht="11.25" hidden="true" customHeight="false" outlineLevel="0" collapsed="false">
      <c r="A1101" s="599"/>
      <c r="B1101" s="599"/>
      <c r="C1101" s="599"/>
      <c r="D1101" s="599"/>
    </row>
    <row r="1102" customFormat="false" ht="11.25" hidden="true" customHeight="false" outlineLevel="0" collapsed="false">
      <c r="A1102" s="599"/>
      <c r="B1102" s="599"/>
      <c r="C1102" s="599"/>
      <c r="D1102" s="599"/>
    </row>
    <row r="1103" customFormat="false" ht="11.25" hidden="true" customHeight="false" outlineLevel="0" collapsed="false">
      <c r="A1103" s="599"/>
      <c r="B1103" s="599"/>
      <c r="C1103" s="599"/>
      <c r="D1103" s="599"/>
    </row>
    <row r="1104" customFormat="false" ht="11.25" hidden="true" customHeight="false" outlineLevel="0" collapsed="false">
      <c r="A1104" s="599"/>
      <c r="B1104" s="599"/>
      <c r="C1104" s="599"/>
      <c r="D1104" s="599"/>
    </row>
    <row r="1105" customFormat="false" ht="11.25" hidden="true" customHeight="false" outlineLevel="0" collapsed="false">
      <c r="A1105" s="599"/>
      <c r="B1105" s="599"/>
      <c r="C1105" s="599"/>
      <c r="D1105" s="599"/>
    </row>
    <row r="1106" customFormat="false" ht="11.25" hidden="true" customHeight="false" outlineLevel="0" collapsed="false">
      <c r="A1106" s="599"/>
      <c r="B1106" s="599"/>
      <c r="C1106" s="599"/>
      <c r="D1106" s="599"/>
    </row>
    <row r="1107" customFormat="false" ht="11.25" hidden="true" customHeight="false" outlineLevel="0" collapsed="false">
      <c r="A1107" s="599"/>
      <c r="B1107" s="599"/>
      <c r="C1107" s="599"/>
      <c r="D1107" s="599"/>
    </row>
    <row r="1108" customFormat="false" ht="11.25" hidden="true" customHeight="false" outlineLevel="0" collapsed="false">
      <c r="A1108" s="599"/>
      <c r="B1108" s="599"/>
      <c r="C1108" s="599"/>
      <c r="D1108" s="599"/>
    </row>
    <row r="1109" customFormat="false" ht="11.25" hidden="true" customHeight="false" outlineLevel="0" collapsed="false">
      <c r="A1109" s="599"/>
      <c r="B1109" s="599"/>
      <c r="C1109" s="599"/>
      <c r="D1109" s="599"/>
    </row>
    <row r="1110" customFormat="false" ht="11.25" hidden="true" customHeight="false" outlineLevel="0" collapsed="false">
      <c r="A1110" s="599"/>
      <c r="B1110" s="599"/>
      <c r="C1110" s="599"/>
      <c r="D1110" s="599"/>
    </row>
    <row r="1111" customFormat="false" ht="11.25" hidden="true" customHeight="false" outlineLevel="0" collapsed="false">
      <c r="A1111" s="599"/>
      <c r="B1111" s="599"/>
      <c r="C1111" s="599"/>
      <c r="D1111" s="599"/>
    </row>
    <row r="1112" customFormat="false" ht="11.25" hidden="true" customHeight="false" outlineLevel="0" collapsed="false">
      <c r="A1112" s="599"/>
      <c r="B1112" s="599"/>
      <c r="C1112" s="599"/>
      <c r="D1112" s="599"/>
    </row>
    <row r="1113" customFormat="false" ht="11.25" hidden="true" customHeight="false" outlineLevel="0" collapsed="false">
      <c r="A1113" s="599"/>
      <c r="B1113" s="599"/>
      <c r="C1113" s="599"/>
      <c r="D1113" s="599"/>
    </row>
    <row r="1114" customFormat="false" ht="11.25" hidden="true" customHeight="false" outlineLevel="0" collapsed="false">
      <c r="A1114" s="599"/>
      <c r="B1114" s="599"/>
      <c r="C1114" s="599"/>
      <c r="D1114" s="599"/>
    </row>
    <row r="1115" customFormat="false" ht="11.25" hidden="true" customHeight="false" outlineLevel="0" collapsed="false">
      <c r="A1115" s="599"/>
      <c r="B1115" s="599"/>
      <c r="C1115" s="599"/>
      <c r="D1115" s="599"/>
    </row>
    <row r="1116" customFormat="false" ht="11.25" hidden="true" customHeight="false" outlineLevel="0" collapsed="false">
      <c r="A1116" s="599"/>
      <c r="B1116" s="599"/>
      <c r="C1116" s="599"/>
      <c r="D1116" s="599"/>
    </row>
    <row r="1117" customFormat="false" ht="11.25" hidden="true" customHeight="false" outlineLevel="0" collapsed="false">
      <c r="A1117" s="599"/>
      <c r="B1117" s="599"/>
      <c r="C1117" s="599"/>
      <c r="D1117" s="599"/>
    </row>
    <row r="1118" customFormat="false" ht="11.25" hidden="true" customHeight="false" outlineLevel="0" collapsed="false">
      <c r="A1118" s="599"/>
      <c r="B1118" s="599"/>
      <c r="C1118" s="599"/>
      <c r="D1118" s="599"/>
    </row>
    <row r="1119" customFormat="false" ht="11.25" hidden="true" customHeight="false" outlineLevel="0" collapsed="false">
      <c r="A1119" s="599"/>
      <c r="B1119" s="599"/>
      <c r="C1119" s="599"/>
      <c r="D1119" s="599"/>
    </row>
    <row r="1120" customFormat="false" ht="11.25" hidden="true" customHeight="false" outlineLevel="0" collapsed="false">
      <c r="A1120" s="599"/>
      <c r="B1120" s="599"/>
      <c r="C1120" s="599"/>
      <c r="D1120" s="599"/>
    </row>
    <row r="1121" customFormat="false" ht="11.25" hidden="true" customHeight="false" outlineLevel="0" collapsed="false">
      <c r="A1121" s="599"/>
      <c r="B1121" s="599"/>
      <c r="C1121" s="599"/>
      <c r="D1121" s="599"/>
    </row>
    <row r="1122" customFormat="false" ht="11.25" hidden="true" customHeight="false" outlineLevel="0" collapsed="false">
      <c r="A1122" s="599"/>
      <c r="B1122" s="599"/>
      <c r="C1122" s="599"/>
      <c r="D1122" s="599"/>
    </row>
    <row r="1123" customFormat="false" ht="11.25" hidden="true" customHeight="false" outlineLevel="0" collapsed="false">
      <c r="A1123" s="599"/>
      <c r="B1123" s="599"/>
      <c r="C1123" s="599"/>
      <c r="D1123" s="599"/>
    </row>
    <row r="1124" customFormat="false" ht="11.25" hidden="true" customHeight="false" outlineLevel="0" collapsed="false">
      <c r="A1124" s="599"/>
      <c r="B1124" s="599"/>
      <c r="C1124" s="599"/>
      <c r="D1124" s="599"/>
    </row>
    <row r="1125" customFormat="false" ht="11.25" hidden="true" customHeight="false" outlineLevel="0" collapsed="false">
      <c r="A1125" s="599"/>
      <c r="B1125" s="599"/>
      <c r="C1125" s="599"/>
      <c r="D1125" s="599"/>
    </row>
    <row r="1126" customFormat="false" ht="11.25" hidden="true" customHeight="false" outlineLevel="0" collapsed="false">
      <c r="A1126" s="599"/>
      <c r="B1126" s="599"/>
      <c r="C1126" s="599"/>
      <c r="D1126" s="599"/>
    </row>
    <row r="1127" customFormat="false" ht="11.25" hidden="true" customHeight="false" outlineLevel="0" collapsed="false">
      <c r="A1127" s="599"/>
      <c r="B1127" s="599"/>
      <c r="C1127" s="599"/>
      <c r="D1127" s="599"/>
    </row>
    <row r="1128" customFormat="false" ht="11.25" hidden="true" customHeight="false" outlineLevel="0" collapsed="false">
      <c r="A1128" s="599"/>
      <c r="B1128" s="599"/>
      <c r="C1128" s="599"/>
      <c r="D1128" s="599"/>
    </row>
    <row r="1129" customFormat="false" ht="11.25" hidden="true" customHeight="false" outlineLevel="0" collapsed="false">
      <c r="A1129" s="599"/>
      <c r="B1129" s="599"/>
      <c r="C1129" s="599"/>
      <c r="D1129" s="599"/>
    </row>
    <row r="1130" customFormat="false" ht="11.25" hidden="true" customHeight="false" outlineLevel="0" collapsed="false">
      <c r="A1130" s="599"/>
      <c r="B1130" s="599"/>
      <c r="C1130" s="599"/>
      <c r="D1130" s="599"/>
    </row>
    <row r="1131" customFormat="false" ht="11.25" hidden="true" customHeight="false" outlineLevel="0" collapsed="false">
      <c r="A1131" s="599"/>
      <c r="B1131" s="599"/>
      <c r="C1131" s="599"/>
      <c r="D1131" s="599"/>
    </row>
    <row r="1132" customFormat="false" ht="11.25" hidden="true" customHeight="false" outlineLevel="0" collapsed="false">
      <c r="A1132" s="599"/>
      <c r="B1132" s="599"/>
      <c r="C1132" s="599"/>
      <c r="D1132" s="599"/>
    </row>
    <row r="1133" customFormat="false" ht="11.25" hidden="true" customHeight="false" outlineLevel="0" collapsed="false">
      <c r="A1133" s="599"/>
      <c r="B1133" s="599"/>
      <c r="C1133" s="599"/>
      <c r="D1133" s="599"/>
    </row>
    <row r="1134" customFormat="false" ht="11.25" hidden="true" customHeight="false" outlineLevel="0" collapsed="false">
      <c r="A1134" s="599"/>
      <c r="B1134" s="599"/>
      <c r="C1134" s="599"/>
      <c r="D1134" s="599"/>
    </row>
    <row r="1135" customFormat="false" ht="11.25" hidden="true" customHeight="false" outlineLevel="0" collapsed="false">
      <c r="A1135" s="599"/>
      <c r="B1135" s="599"/>
      <c r="C1135" s="599"/>
      <c r="D1135" s="599"/>
    </row>
    <row r="1136" customFormat="false" ht="11.25" hidden="true" customHeight="false" outlineLevel="0" collapsed="false">
      <c r="A1136" s="599"/>
      <c r="B1136" s="599"/>
      <c r="C1136" s="599"/>
      <c r="D1136" s="599"/>
    </row>
    <row r="1137" customFormat="false" ht="11.25" hidden="true" customHeight="false" outlineLevel="0" collapsed="false">
      <c r="A1137" s="599"/>
      <c r="B1137" s="599"/>
      <c r="C1137" s="599"/>
      <c r="D1137" s="599"/>
    </row>
    <row r="1138" customFormat="false" ht="11.25" hidden="true" customHeight="false" outlineLevel="0" collapsed="false">
      <c r="A1138" s="599"/>
      <c r="B1138" s="599"/>
      <c r="C1138" s="599"/>
      <c r="D1138" s="599"/>
    </row>
    <row r="1139" customFormat="false" ht="11.25" hidden="true" customHeight="false" outlineLevel="0" collapsed="false">
      <c r="A1139" s="599"/>
      <c r="B1139" s="599"/>
      <c r="C1139" s="599"/>
      <c r="D1139" s="599"/>
    </row>
    <row r="1140" customFormat="false" ht="11.25" hidden="true" customHeight="false" outlineLevel="0" collapsed="false">
      <c r="A1140" s="599"/>
      <c r="B1140" s="599"/>
      <c r="C1140" s="599"/>
      <c r="D1140" s="599"/>
    </row>
    <row r="1141" customFormat="false" ht="11.25" hidden="true" customHeight="false" outlineLevel="0" collapsed="false">
      <c r="A1141" s="599"/>
      <c r="B1141" s="599"/>
      <c r="C1141" s="599"/>
      <c r="D1141" s="599"/>
    </row>
    <row r="1142" customFormat="false" ht="11.25" hidden="true" customHeight="false" outlineLevel="0" collapsed="false">
      <c r="A1142" s="599"/>
      <c r="B1142" s="599"/>
      <c r="C1142" s="599"/>
      <c r="D1142" s="599"/>
    </row>
    <row r="1143" customFormat="false" ht="11.25" hidden="true" customHeight="false" outlineLevel="0" collapsed="false">
      <c r="A1143" s="599"/>
      <c r="B1143" s="599"/>
      <c r="C1143" s="599"/>
      <c r="D1143" s="599"/>
    </row>
    <row r="1144" customFormat="false" ht="11.25" hidden="true" customHeight="false" outlineLevel="0" collapsed="false">
      <c r="A1144" s="599"/>
      <c r="B1144" s="599"/>
      <c r="C1144" s="599"/>
      <c r="D1144" s="599"/>
    </row>
    <row r="1145" customFormat="false" ht="11.25" hidden="true" customHeight="false" outlineLevel="0" collapsed="false">
      <c r="A1145" s="599"/>
      <c r="B1145" s="599"/>
      <c r="C1145" s="599"/>
      <c r="D1145" s="599"/>
    </row>
    <row r="1146" customFormat="false" ht="11.25" hidden="true" customHeight="false" outlineLevel="0" collapsed="false">
      <c r="A1146" s="599"/>
      <c r="B1146" s="599"/>
      <c r="C1146" s="599"/>
      <c r="D1146" s="599"/>
    </row>
    <row r="1147" customFormat="false" ht="11.25" hidden="true" customHeight="false" outlineLevel="0" collapsed="false">
      <c r="A1147" s="599"/>
      <c r="B1147" s="599"/>
      <c r="C1147" s="599"/>
      <c r="D1147" s="599"/>
    </row>
    <row r="1148" customFormat="false" ht="11.25" hidden="true" customHeight="false" outlineLevel="0" collapsed="false">
      <c r="A1148" s="599"/>
      <c r="B1148" s="599"/>
      <c r="C1148" s="599"/>
      <c r="D1148" s="599"/>
    </row>
    <row r="1149" customFormat="false" ht="11.25" hidden="true" customHeight="false" outlineLevel="0" collapsed="false">
      <c r="A1149" s="599"/>
      <c r="B1149" s="599"/>
      <c r="C1149" s="599"/>
      <c r="D1149" s="599"/>
    </row>
    <row r="1150" customFormat="false" ht="11.25" hidden="true" customHeight="false" outlineLevel="0" collapsed="false">
      <c r="A1150" s="599"/>
      <c r="B1150" s="599"/>
      <c r="C1150" s="599"/>
      <c r="D1150" s="599"/>
    </row>
    <row r="1151" customFormat="false" ht="11.25" hidden="true" customHeight="false" outlineLevel="0" collapsed="false">
      <c r="A1151" s="599"/>
      <c r="B1151" s="599"/>
      <c r="C1151" s="599"/>
      <c r="D1151" s="599"/>
    </row>
    <row r="1152" customFormat="false" ht="11.25" hidden="true" customHeight="false" outlineLevel="0" collapsed="false">
      <c r="A1152" s="599"/>
      <c r="B1152" s="599"/>
      <c r="C1152" s="599"/>
      <c r="D1152" s="599"/>
    </row>
    <row r="1153" customFormat="false" ht="11.25" hidden="true" customHeight="false" outlineLevel="0" collapsed="false">
      <c r="A1153" s="599"/>
      <c r="B1153" s="599"/>
      <c r="C1153" s="599"/>
      <c r="D1153" s="599"/>
    </row>
    <row r="1154" customFormat="false" ht="11.25" hidden="true" customHeight="false" outlineLevel="0" collapsed="false">
      <c r="A1154" s="599"/>
      <c r="B1154" s="599"/>
      <c r="C1154" s="599"/>
      <c r="D1154" s="599"/>
    </row>
    <row r="1155" customFormat="false" ht="11.25" hidden="true" customHeight="false" outlineLevel="0" collapsed="false">
      <c r="A1155" s="599"/>
      <c r="B1155" s="599"/>
      <c r="C1155" s="599"/>
      <c r="D1155" s="599"/>
    </row>
    <row r="1156" customFormat="false" ht="11.25" hidden="true" customHeight="false" outlineLevel="0" collapsed="false">
      <c r="A1156" s="599"/>
      <c r="B1156" s="599"/>
      <c r="C1156" s="599"/>
      <c r="D1156" s="599"/>
    </row>
    <row r="1157" customFormat="false" ht="11.25" hidden="true" customHeight="false" outlineLevel="0" collapsed="false">
      <c r="A1157" s="599"/>
      <c r="B1157" s="599"/>
      <c r="C1157" s="599"/>
      <c r="D1157" s="599"/>
    </row>
    <row r="1158" customFormat="false" ht="11.25" hidden="true" customHeight="false" outlineLevel="0" collapsed="false">
      <c r="A1158" s="599"/>
      <c r="B1158" s="599"/>
      <c r="C1158" s="599"/>
      <c r="D1158" s="599"/>
    </row>
    <row r="1159" customFormat="false" ht="11.25" hidden="true" customHeight="false" outlineLevel="0" collapsed="false">
      <c r="A1159" s="599"/>
      <c r="B1159" s="599"/>
      <c r="C1159" s="599"/>
      <c r="D1159" s="599"/>
    </row>
    <row r="1160" customFormat="false" ht="11.25" hidden="true" customHeight="false" outlineLevel="0" collapsed="false">
      <c r="A1160" s="599"/>
      <c r="B1160" s="599"/>
      <c r="C1160" s="599"/>
      <c r="D1160" s="599"/>
    </row>
    <row r="1161" customFormat="false" ht="11.25" hidden="true" customHeight="false" outlineLevel="0" collapsed="false">
      <c r="A1161" s="599"/>
      <c r="B1161" s="599"/>
      <c r="C1161" s="599"/>
      <c r="D1161" s="599"/>
    </row>
    <row r="1162" customFormat="false" ht="11.25" hidden="true" customHeight="false" outlineLevel="0" collapsed="false">
      <c r="A1162" s="599"/>
      <c r="B1162" s="599"/>
      <c r="C1162" s="599"/>
      <c r="D1162" s="599"/>
    </row>
    <row r="1163" customFormat="false" ht="11.25" hidden="true" customHeight="false" outlineLevel="0" collapsed="false">
      <c r="A1163" s="599"/>
      <c r="B1163" s="599"/>
      <c r="C1163" s="599"/>
      <c r="D1163" s="599"/>
    </row>
    <row r="1164" customFormat="false" ht="11.25" hidden="true" customHeight="false" outlineLevel="0" collapsed="false">
      <c r="A1164" s="599"/>
      <c r="B1164" s="599"/>
      <c r="C1164" s="599"/>
      <c r="D1164" s="599"/>
    </row>
    <row r="1165" customFormat="false" ht="11.25" hidden="true" customHeight="false" outlineLevel="0" collapsed="false">
      <c r="A1165" s="599"/>
      <c r="B1165" s="599"/>
      <c r="C1165" s="599"/>
      <c r="D1165" s="599"/>
    </row>
    <row r="1166" customFormat="false" ht="11.25" hidden="true" customHeight="false" outlineLevel="0" collapsed="false">
      <c r="A1166" s="599"/>
      <c r="B1166" s="599"/>
      <c r="C1166" s="599"/>
      <c r="D1166" s="599"/>
    </row>
    <row r="1167" customFormat="false" ht="11.25" hidden="true" customHeight="false" outlineLevel="0" collapsed="false">
      <c r="A1167" s="599"/>
      <c r="B1167" s="599"/>
      <c r="C1167" s="599"/>
      <c r="D1167" s="599"/>
    </row>
    <row r="1168" customFormat="false" ht="11.25" hidden="true" customHeight="false" outlineLevel="0" collapsed="false">
      <c r="A1168" s="599"/>
      <c r="B1168" s="599"/>
      <c r="C1168" s="599"/>
      <c r="D1168" s="599"/>
    </row>
    <row r="1169" customFormat="false" ht="11.25" hidden="true" customHeight="false" outlineLevel="0" collapsed="false">
      <c r="A1169" s="599"/>
      <c r="B1169" s="599"/>
      <c r="C1169" s="599"/>
      <c r="D1169" s="599"/>
    </row>
    <row r="1170" customFormat="false" ht="11.25" hidden="true" customHeight="false" outlineLevel="0" collapsed="false">
      <c r="A1170" s="599"/>
      <c r="B1170" s="599"/>
      <c r="C1170" s="599"/>
      <c r="D1170" s="599"/>
    </row>
    <row r="1171" customFormat="false" ht="11.25" hidden="true" customHeight="false" outlineLevel="0" collapsed="false">
      <c r="A1171" s="599"/>
      <c r="B1171" s="599"/>
      <c r="C1171" s="599"/>
      <c r="D1171" s="599"/>
    </row>
    <row r="1172" customFormat="false" ht="11.25" hidden="true" customHeight="false" outlineLevel="0" collapsed="false">
      <c r="A1172" s="599"/>
      <c r="B1172" s="599"/>
      <c r="C1172" s="599"/>
      <c r="D1172" s="599"/>
    </row>
    <row r="1173" customFormat="false" ht="11.25" hidden="true" customHeight="false" outlineLevel="0" collapsed="false">
      <c r="A1173" s="599"/>
      <c r="B1173" s="599"/>
      <c r="C1173" s="599"/>
      <c r="D1173" s="599"/>
    </row>
    <row r="1174" customFormat="false" ht="11.25" hidden="true" customHeight="false" outlineLevel="0" collapsed="false">
      <c r="A1174" s="599"/>
      <c r="B1174" s="599"/>
      <c r="C1174" s="599"/>
      <c r="D1174" s="599"/>
    </row>
    <row r="1175" customFormat="false" ht="11.25" hidden="true" customHeight="false" outlineLevel="0" collapsed="false">
      <c r="A1175" s="599"/>
      <c r="B1175" s="599"/>
      <c r="C1175" s="599"/>
      <c r="D1175" s="599"/>
    </row>
    <row r="1176" customFormat="false" ht="11.25" hidden="true" customHeight="false" outlineLevel="0" collapsed="false">
      <c r="A1176" s="599"/>
      <c r="B1176" s="599"/>
      <c r="C1176" s="599"/>
      <c r="D1176" s="599"/>
    </row>
    <row r="1177" customFormat="false" ht="11.25" hidden="true" customHeight="false" outlineLevel="0" collapsed="false">
      <c r="A1177" s="599"/>
      <c r="B1177" s="599"/>
      <c r="C1177" s="599"/>
      <c r="D1177" s="599"/>
    </row>
    <row r="1178" customFormat="false" ht="11.25" hidden="true" customHeight="false" outlineLevel="0" collapsed="false">
      <c r="A1178" s="599"/>
      <c r="B1178" s="599"/>
      <c r="C1178" s="599"/>
      <c r="D1178" s="599"/>
    </row>
    <row r="1179" customFormat="false" ht="11.25" hidden="true" customHeight="false" outlineLevel="0" collapsed="false">
      <c r="A1179" s="599"/>
      <c r="B1179" s="599"/>
      <c r="C1179" s="599"/>
      <c r="D1179" s="599"/>
    </row>
    <row r="1180" customFormat="false" ht="11.25" hidden="true" customHeight="false" outlineLevel="0" collapsed="false">
      <c r="A1180" s="599"/>
      <c r="B1180" s="599"/>
      <c r="C1180" s="599"/>
      <c r="D1180" s="599"/>
    </row>
    <row r="1181" customFormat="false" ht="11.25" hidden="true" customHeight="false" outlineLevel="0" collapsed="false">
      <c r="A1181" s="599"/>
      <c r="B1181" s="599"/>
      <c r="C1181" s="599"/>
      <c r="D1181" s="599"/>
    </row>
    <row r="1182" customFormat="false" ht="11.25" hidden="true" customHeight="false" outlineLevel="0" collapsed="false">
      <c r="A1182" s="599"/>
      <c r="B1182" s="599"/>
      <c r="C1182" s="599"/>
      <c r="D1182" s="599"/>
    </row>
    <row r="1183" customFormat="false" ht="11.25" hidden="true" customHeight="false" outlineLevel="0" collapsed="false">
      <c r="A1183" s="599"/>
      <c r="B1183" s="599"/>
      <c r="C1183" s="599"/>
      <c r="D1183" s="599"/>
    </row>
    <row r="1184" customFormat="false" ht="11.25" hidden="true" customHeight="false" outlineLevel="0" collapsed="false">
      <c r="A1184" s="599"/>
      <c r="B1184" s="599"/>
      <c r="C1184" s="599"/>
      <c r="D1184" s="599"/>
    </row>
    <row r="1185" customFormat="false" ht="11.25" hidden="true" customHeight="false" outlineLevel="0" collapsed="false">
      <c r="A1185" s="599"/>
      <c r="B1185" s="599"/>
      <c r="C1185" s="599"/>
      <c r="D1185" s="599"/>
    </row>
    <row r="1186" customFormat="false" ht="11.25" hidden="true" customHeight="false" outlineLevel="0" collapsed="false">
      <c r="A1186" s="599"/>
      <c r="B1186" s="599"/>
      <c r="C1186" s="599"/>
      <c r="D1186" s="599"/>
    </row>
    <row r="1187" customFormat="false" ht="11.25" hidden="true" customHeight="false" outlineLevel="0" collapsed="false">
      <c r="A1187" s="599"/>
      <c r="B1187" s="599"/>
      <c r="C1187" s="599"/>
      <c r="D1187" s="599"/>
    </row>
    <row r="1188" customFormat="false" ht="11.25" hidden="true" customHeight="false" outlineLevel="0" collapsed="false">
      <c r="A1188" s="599"/>
      <c r="B1188" s="599"/>
      <c r="C1188" s="599"/>
      <c r="D1188" s="599"/>
    </row>
    <row r="1189" customFormat="false" ht="11.25" hidden="true" customHeight="false" outlineLevel="0" collapsed="false">
      <c r="A1189" s="599"/>
      <c r="B1189" s="599"/>
      <c r="C1189" s="599"/>
      <c r="D1189" s="599"/>
    </row>
    <row r="1190" customFormat="false" ht="11.25" hidden="true" customHeight="false" outlineLevel="0" collapsed="false">
      <c r="A1190" s="599"/>
      <c r="B1190" s="599"/>
      <c r="C1190" s="599"/>
      <c r="D1190" s="599"/>
    </row>
    <row r="1191" customFormat="false" ht="11.25" hidden="true" customHeight="false" outlineLevel="0" collapsed="false">
      <c r="A1191" s="599"/>
      <c r="B1191" s="599"/>
      <c r="C1191" s="599"/>
      <c r="D1191" s="599"/>
    </row>
    <row r="1192" customFormat="false" ht="11.25" hidden="true" customHeight="false" outlineLevel="0" collapsed="false">
      <c r="A1192" s="599"/>
      <c r="B1192" s="599"/>
      <c r="C1192" s="599"/>
      <c r="D1192" s="599"/>
    </row>
    <row r="1193" customFormat="false" ht="11.25" hidden="true" customHeight="false" outlineLevel="0" collapsed="false">
      <c r="A1193" s="599"/>
      <c r="B1193" s="599"/>
      <c r="C1193" s="599"/>
      <c r="D1193" s="599"/>
    </row>
    <row r="1194" customFormat="false" ht="11.25" hidden="true" customHeight="false" outlineLevel="0" collapsed="false">
      <c r="A1194" s="599"/>
      <c r="B1194" s="599"/>
      <c r="C1194" s="599"/>
      <c r="D1194" s="599"/>
    </row>
    <row r="1195" customFormat="false" ht="11.25" hidden="true" customHeight="false" outlineLevel="0" collapsed="false">
      <c r="A1195" s="599"/>
      <c r="B1195" s="599"/>
      <c r="C1195" s="599"/>
      <c r="D1195" s="599"/>
    </row>
    <row r="1196" customFormat="false" ht="11.25" hidden="true" customHeight="false" outlineLevel="0" collapsed="false">
      <c r="A1196" s="599"/>
      <c r="B1196" s="599"/>
      <c r="C1196" s="599"/>
      <c r="D1196" s="599"/>
    </row>
    <row r="1197" customFormat="false" ht="11.25" hidden="true" customHeight="false" outlineLevel="0" collapsed="false">
      <c r="A1197" s="599"/>
      <c r="B1197" s="599"/>
      <c r="C1197" s="599"/>
      <c r="D1197" s="599"/>
    </row>
    <row r="1198" customFormat="false" ht="11.25" hidden="true" customHeight="false" outlineLevel="0" collapsed="false">
      <c r="A1198" s="599"/>
      <c r="B1198" s="599"/>
      <c r="C1198" s="599"/>
      <c r="D1198" s="599"/>
    </row>
    <row r="1199" customFormat="false" ht="11.25" hidden="true" customHeight="false" outlineLevel="0" collapsed="false">
      <c r="A1199" s="599"/>
      <c r="B1199" s="599"/>
      <c r="C1199" s="599"/>
      <c r="D1199" s="599"/>
    </row>
    <row r="1200" customFormat="false" ht="11.25" hidden="true" customHeight="false" outlineLevel="0" collapsed="false">
      <c r="A1200" s="599"/>
      <c r="B1200" s="599"/>
      <c r="C1200" s="599"/>
      <c r="D1200" s="599"/>
    </row>
    <row r="1201" customFormat="false" ht="11.25" hidden="true" customHeight="false" outlineLevel="0" collapsed="false">
      <c r="A1201" s="599"/>
      <c r="B1201" s="599"/>
      <c r="C1201" s="599"/>
      <c r="D1201" s="599"/>
    </row>
    <row r="1202" customFormat="false" ht="11.25" hidden="true" customHeight="false" outlineLevel="0" collapsed="false">
      <c r="A1202" s="599"/>
      <c r="B1202" s="599"/>
      <c r="C1202" s="599"/>
      <c r="D1202" s="599"/>
    </row>
    <row r="1203" customFormat="false" ht="11.25" hidden="true" customHeight="false" outlineLevel="0" collapsed="false">
      <c r="A1203" s="599"/>
      <c r="B1203" s="599"/>
      <c r="C1203" s="599"/>
      <c r="D1203" s="599"/>
    </row>
    <row r="1204" customFormat="false" ht="11.25" hidden="true" customHeight="false" outlineLevel="0" collapsed="false">
      <c r="A1204" s="599"/>
      <c r="B1204" s="599"/>
      <c r="C1204" s="599"/>
      <c r="D1204" s="599"/>
    </row>
    <row r="1205" customFormat="false" ht="11.25" hidden="true" customHeight="false" outlineLevel="0" collapsed="false">
      <c r="A1205" s="599"/>
      <c r="B1205" s="599"/>
      <c r="C1205" s="599"/>
      <c r="D1205" s="599"/>
    </row>
    <row r="1206" customFormat="false" ht="11.25" hidden="true" customHeight="false" outlineLevel="0" collapsed="false">
      <c r="A1206" s="599"/>
      <c r="B1206" s="599"/>
      <c r="C1206" s="599"/>
      <c r="D1206" s="599"/>
    </row>
    <row r="1207" customFormat="false" ht="11.25" hidden="true" customHeight="false" outlineLevel="0" collapsed="false">
      <c r="A1207" s="599"/>
      <c r="B1207" s="599"/>
      <c r="C1207" s="599"/>
      <c r="D1207" s="599"/>
    </row>
    <row r="1208" customFormat="false" ht="11.25" hidden="true" customHeight="false" outlineLevel="0" collapsed="false">
      <c r="A1208" s="599"/>
      <c r="B1208" s="599"/>
      <c r="C1208" s="599"/>
      <c r="D1208" s="599"/>
    </row>
    <row r="1209" customFormat="false" ht="11.25" hidden="true" customHeight="false" outlineLevel="0" collapsed="false">
      <c r="A1209" s="599"/>
      <c r="B1209" s="599"/>
      <c r="C1209" s="599"/>
      <c r="D1209" s="599"/>
    </row>
    <row r="1210" customFormat="false" ht="11.25" hidden="true" customHeight="false" outlineLevel="0" collapsed="false">
      <c r="A1210" s="599"/>
      <c r="B1210" s="599"/>
      <c r="C1210" s="599"/>
      <c r="D1210" s="599"/>
    </row>
    <row r="1211" customFormat="false" ht="11.25" hidden="true" customHeight="false" outlineLevel="0" collapsed="false">
      <c r="A1211" s="599"/>
      <c r="B1211" s="599"/>
      <c r="C1211" s="599"/>
      <c r="D1211" s="599"/>
    </row>
    <row r="1212" customFormat="false" ht="11.25" hidden="true" customHeight="false" outlineLevel="0" collapsed="false">
      <c r="A1212" s="599"/>
      <c r="B1212" s="599"/>
      <c r="C1212" s="599"/>
      <c r="D1212" s="599"/>
    </row>
    <row r="1213" customFormat="false" ht="11.25" hidden="true" customHeight="false" outlineLevel="0" collapsed="false">
      <c r="A1213" s="599"/>
      <c r="B1213" s="599"/>
      <c r="C1213" s="599"/>
      <c r="D1213" s="599"/>
    </row>
    <row r="1214" customFormat="false" ht="11.25" hidden="true" customHeight="false" outlineLevel="0" collapsed="false">
      <c r="A1214" s="599"/>
      <c r="B1214" s="599"/>
      <c r="C1214" s="599"/>
      <c r="D1214" s="599"/>
    </row>
    <row r="1215" customFormat="false" ht="11.25" hidden="true" customHeight="false" outlineLevel="0" collapsed="false">
      <c r="A1215" s="599"/>
      <c r="B1215" s="599"/>
      <c r="C1215" s="599"/>
      <c r="D1215" s="599"/>
    </row>
    <row r="1216" customFormat="false" ht="11.25" hidden="true" customHeight="false" outlineLevel="0" collapsed="false">
      <c r="A1216" s="599"/>
      <c r="B1216" s="599"/>
      <c r="C1216" s="599"/>
      <c r="D1216" s="599"/>
    </row>
    <row r="1217" customFormat="false" ht="11.25" hidden="true" customHeight="false" outlineLevel="0" collapsed="false">
      <c r="A1217" s="599"/>
      <c r="B1217" s="599"/>
      <c r="C1217" s="599"/>
      <c r="D1217" s="599"/>
    </row>
    <row r="1218" customFormat="false" ht="11.25" hidden="true" customHeight="false" outlineLevel="0" collapsed="false">
      <c r="A1218" s="599"/>
      <c r="B1218" s="599"/>
      <c r="C1218" s="599"/>
      <c r="D1218" s="599"/>
    </row>
    <row r="1219" customFormat="false" ht="11.25" hidden="true" customHeight="false" outlineLevel="0" collapsed="false">
      <c r="A1219" s="599"/>
      <c r="B1219" s="599"/>
      <c r="C1219" s="599"/>
      <c r="D1219" s="599"/>
    </row>
    <row r="1220" customFormat="false" ht="11.25" hidden="true" customHeight="false" outlineLevel="0" collapsed="false">
      <c r="A1220" s="599"/>
      <c r="B1220" s="599"/>
      <c r="C1220" s="599"/>
      <c r="D1220" s="599"/>
    </row>
    <row r="1221" customFormat="false" ht="11.25" hidden="true" customHeight="false" outlineLevel="0" collapsed="false">
      <c r="A1221" s="599"/>
      <c r="B1221" s="599"/>
      <c r="C1221" s="599"/>
      <c r="D1221" s="599"/>
    </row>
    <row r="1222" customFormat="false" ht="11.25" hidden="true" customHeight="false" outlineLevel="0" collapsed="false">
      <c r="A1222" s="599"/>
      <c r="B1222" s="599"/>
      <c r="C1222" s="599"/>
      <c r="D1222" s="599"/>
    </row>
    <row r="1223" customFormat="false" ht="11.25" hidden="true" customHeight="false" outlineLevel="0" collapsed="false">
      <c r="A1223" s="599"/>
      <c r="B1223" s="599"/>
      <c r="C1223" s="599"/>
      <c r="D1223" s="599"/>
    </row>
    <row r="1224" customFormat="false" ht="11.25" hidden="true" customHeight="false" outlineLevel="0" collapsed="false">
      <c r="A1224" s="599"/>
      <c r="B1224" s="599"/>
      <c r="C1224" s="599"/>
      <c r="D1224" s="599"/>
    </row>
    <row r="1225" customFormat="false" ht="11.25" hidden="true" customHeight="false" outlineLevel="0" collapsed="false">
      <c r="A1225" s="599"/>
      <c r="B1225" s="599"/>
      <c r="C1225" s="599"/>
      <c r="D1225" s="599"/>
    </row>
    <row r="1226" customFormat="false" ht="11.25" hidden="true" customHeight="false" outlineLevel="0" collapsed="false">
      <c r="A1226" s="599"/>
      <c r="B1226" s="599"/>
      <c r="C1226" s="599"/>
      <c r="D1226" s="599"/>
    </row>
    <row r="1227" customFormat="false" ht="11.25" hidden="true" customHeight="false" outlineLevel="0" collapsed="false">
      <c r="A1227" s="599"/>
      <c r="B1227" s="599"/>
      <c r="C1227" s="599"/>
      <c r="D1227" s="599"/>
    </row>
    <row r="1228" customFormat="false" ht="11.25" hidden="true" customHeight="false" outlineLevel="0" collapsed="false">
      <c r="A1228" s="599"/>
      <c r="B1228" s="599"/>
      <c r="C1228" s="599"/>
      <c r="D1228" s="599"/>
    </row>
    <row r="1229" customFormat="false" ht="11.25" hidden="true" customHeight="false" outlineLevel="0" collapsed="false">
      <c r="A1229" s="599"/>
      <c r="B1229" s="599"/>
      <c r="C1229" s="599"/>
      <c r="D1229" s="599"/>
    </row>
    <row r="1230" customFormat="false" ht="11.25" hidden="true" customHeight="false" outlineLevel="0" collapsed="false">
      <c r="A1230" s="599"/>
      <c r="B1230" s="599"/>
      <c r="C1230" s="599"/>
      <c r="D1230" s="599"/>
    </row>
    <row r="1231" customFormat="false" ht="11.25" hidden="true" customHeight="false" outlineLevel="0" collapsed="false">
      <c r="A1231" s="599"/>
      <c r="B1231" s="599"/>
      <c r="C1231" s="599"/>
      <c r="D1231" s="599"/>
    </row>
    <row r="1232" customFormat="false" ht="11.25" hidden="true" customHeight="false" outlineLevel="0" collapsed="false">
      <c r="A1232" s="599"/>
      <c r="B1232" s="599"/>
      <c r="C1232" s="599"/>
      <c r="D1232" s="599"/>
    </row>
    <row r="1233" customFormat="false" ht="11.25" hidden="true" customHeight="false" outlineLevel="0" collapsed="false">
      <c r="A1233" s="599"/>
      <c r="B1233" s="599"/>
      <c r="C1233" s="599"/>
      <c r="D1233" s="599"/>
    </row>
    <row r="1234" customFormat="false" ht="11.25" hidden="true" customHeight="false" outlineLevel="0" collapsed="false">
      <c r="A1234" s="599"/>
      <c r="B1234" s="599"/>
      <c r="C1234" s="599"/>
      <c r="D1234" s="599"/>
    </row>
    <row r="1235" customFormat="false" ht="11.25" hidden="true" customHeight="false" outlineLevel="0" collapsed="false">
      <c r="A1235" s="599"/>
      <c r="B1235" s="599"/>
      <c r="C1235" s="599"/>
      <c r="D1235" s="599"/>
    </row>
    <row r="1236" customFormat="false" ht="11.25" hidden="true" customHeight="false" outlineLevel="0" collapsed="false">
      <c r="A1236" s="599"/>
      <c r="B1236" s="599"/>
      <c r="C1236" s="599"/>
      <c r="D1236" s="599"/>
    </row>
    <row r="1237" customFormat="false" ht="11.25" hidden="true" customHeight="false" outlineLevel="0" collapsed="false">
      <c r="A1237" s="599"/>
      <c r="B1237" s="599"/>
      <c r="C1237" s="599"/>
      <c r="D1237" s="599"/>
    </row>
    <row r="1238" customFormat="false" ht="11.25" hidden="true" customHeight="false" outlineLevel="0" collapsed="false">
      <c r="A1238" s="599"/>
      <c r="B1238" s="599"/>
      <c r="C1238" s="599"/>
      <c r="D1238" s="599"/>
    </row>
    <row r="1239" customFormat="false" ht="11.25" hidden="true" customHeight="false" outlineLevel="0" collapsed="false">
      <c r="A1239" s="599"/>
      <c r="B1239" s="599"/>
      <c r="C1239" s="599"/>
      <c r="D1239" s="599"/>
    </row>
    <row r="1240" customFormat="false" ht="11.25" hidden="true" customHeight="false" outlineLevel="0" collapsed="false">
      <c r="A1240" s="599"/>
      <c r="B1240" s="599"/>
      <c r="C1240" s="599"/>
      <c r="D1240" s="599"/>
    </row>
    <row r="1241" customFormat="false" ht="11.25" hidden="true" customHeight="false" outlineLevel="0" collapsed="false">
      <c r="A1241" s="599"/>
      <c r="B1241" s="599"/>
      <c r="C1241" s="599"/>
      <c r="D1241" s="599"/>
    </row>
  </sheetData>
  <mergeCells count="14">
    <mergeCell ref="A2:L2"/>
    <mergeCell ref="A3:L3"/>
    <mergeCell ref="A4:L4"/>
    <mergeCell ref="A5:A7"/>
    <mergeCell ref="B5:B7"/>
    <mergeCell ref="C5:C7"/>
    <mergeCell ref="D5:D7"/>
    <mergeCell ref="E5:E7"/>
    <mergeCell ref="F5:F7"/>
    <mergeCell ref="G5:G7"/>
    <mergeCell ref="H5:J5"/>
    <mergeCell ref="L5:L7"/>
    <mergeCell ref="H6:I6"/>
    <mergeCell ref="K6:K7"/>
  </mergeCells>
  <printOptions headings="false" gridLines="false" gridLinesSet="true" horizontalCentered="false" verticalCentered="false"/>
  <pageMargins left="0.279861111111111" right="0" top="0.75" bottom="0.75" header="0.511811023622047" footer="0.3"/>
  <pageSetup paperSize="1"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9" width="33.18"/>
    <col collapsed="false" customWidth="true" hidden="false" outlineLevel="0" max="2" min="2" style="9" width="14.45"/>
    <col collapsed="false" customWidth="true" hidden="false" outlineLevel="0" max="3" min="3" style="9" width="9.73"/>
    <col collapsed="false" customWidth="true" hidden="false" outlineLevel="0" max="4" min="4" style="9" width="6.54"/>
    <col collapsed="false" customWidth="true" hidden="false" outlineLevel="0" max="5" min="5" style="9" width="8.82"/>
    <col collapsed="false" customWidth="true" hidden="false" outlineLevel="0" max="6" min="6" style="9" width="8.45"/>
    <col collapsed="false" customWidth="true" hidden="false" outlineLevel="0" max="7" min="7" style="9" width="6.54"/>
    <col collapsed="false" customWidth="true" hidden="false" outlineLevel="0" max="8" min="8" style="9" width="7.82"/>
    <col collapsed="false" customWidth="false" hidden="false" outlineLevel="0" max="10" min="9" style="9" width="9.18"/>
    <col collapsed="false" customWidth="true" hidden="false" outlineLevel="0" max="12" min="11" style="9" width="11.18"/>
    <col collapsed="false" customWidth="false" hidden="false" outlineLevel="0" max="13" min="13" style="9" width="9.18"/>
    <col collapsed="false" customWidth="true" hidden="false" outlineLevel="0" max="14" min="14" style="10" width="11.54"/>
    <col collapsed="false" customWidth="true" hidden="false" outlineLevel="0" max="15" min="15" style="10" width="9"/>
    <col collapsed="false" customWidth="true" hidden="false" outlineLevel="0" max="16" min="16" style="10" width="10.82"/>
    <col collapsed="false" customWidth="true" hidden="false" outlineLevel="0" max="17" min="17" style="10" width="10.73"/>
    <col collapsed="false" customWidth="false" hidden="false" outlineLevel="0" max="16384" min="18" style="10" width="9.18"/>
  </cols>
  <sheetData>
    <row r="1" s="12" customFormat="true" ht="15.75" hidden="false" customHeight="true" outlineLevel="0" collapsed="false">
      <c r="A1" s="11" t="s">
        <v>32</v>
      </c>
      <c r="B1" s="11"/>
      <c r="C1" s="11"/>
      <c r="D1" s="11"/>
      <c r="E1" s="11"/>
      <c r="F1" s="11"/>
      <c r="G1" s="11"/>
      <c r="H1" s="11"/>
      <c r="I1" s="11"/>
      <c r="J1" s="11"/>
      <c r="K1" s="11"/>
      <c r="L1" s="11"/>
      <c r="M1" s="11"/>
      <c r="N1" s="11"/>
      <c r="O1" s="11"/>
      <c r="P1" s="11"/>
    </row>
    <row r="2" s="12" customFormat="true" ht="15.75" hidden="false" customHeight="true" outlineLevel="0" collapsed="false">
      <c r="A2" s="13"/>
    </row>
    <row r="3" s="12" customFormat="true" ht="15.75" hidden="false" customHeight="true" outlineLevel="0" collapsed="false">
      <c r="A3" s="11" t="s">
        <v>33</v>
      </c>
      <c r="B3" s="11"/>
      <c r="C3" s="11"/>
      <c r="D3" s="11"/>
      <c r="E3" s="11"/>
      <c r="F3" s="11"/>
      <c r="G3" s="11"/>
      <c r="H3" s="11"/>
      <c r="I3" s="11"/>
      <c r="J3" s="11"/>
      <c r="K3" s="11"/>
      <c r="L3" s="11"/>
      <c r="M3" s="11"/>
    </row>
    <row r="4" s="12" customFormat="true" ht="9.75" hidden="false" customHeight="false" outlineLevel="0" collapsed="false">
      <c r="A4" s="11" t="s">
        <v>34</v>
      </c>
      <c r="B4" s="11"/>
      <c r="C4" s="11"/>
      <c r="D4" s="11"/>
      <c r="E4" s="11"/>
      <c r="F4" s="11"/>
      <c r="G4" s="11"/>
      <c r="H4" s="11"/>
      <c r="I4" s="11"/>
      <c r="J4" s="11"/>
      <c r="K4" s="11"/>
      <c r="L4" s="11"/>
      <c r="M4" s="11"/>
    </row>
    <row r="5" s="12" customFormat="true" ht="8.25" hidden="false" customHeight="true" outlineLevel="0" collapsed="false">
      <c r="A5" s="14"/>
      <c r="B5" s="15"/>
      <c r="C5" s="15"/>
      <c r="D5" s="15"/>
      <c r="E5" s="15"/>
      <c r="F5" s="15"/>
      <c r="G5" s="15"/>
      <c r="H5" s="15"/>
      <c r="I5" s="15"/>
      <c r="J5" s="15"/>
      <c r="K5" s="15"/>
      <c r="L5" s="15"/>
      <c r="M5" s="15"/>
    </row>
    <row r="6" s="21" customFormat="true" ht="39.75" hidden="false" customHeight="false" outlineLevel="0" collapsed="false">
      <c r="A6" s="16" t="s">
        <v>35</v>
      </c>
      <c r="B6" s="16" t="s">
        <v>36</v>
      </c>
      <c r="C6" s="16" t="s">
        <v>37</v>
      </c>
      <c r="D6" s="17" t="s">
        <v>38</v>
      </c>
      <c r="E6" s="17" t="s">
        <v>39</v>
      </c>
      <c r="F6" s="18" t="s">
        <v>40</v>
      </c>
      <c r="G6" s="17" t="s">
        <v>41</v>
      </c>
      <c r="H6" s="18" t="s">
        <v>42</v>
      </c>
      <c r="I6" s="19" t="s">
        <v>43</v>
      </c>
      <c r="J6" s="19" t="s">
        <v>44</v>
      </c>
      <c r="K6" s="19" t="s">
        <v>45</v>
      </c>
      <c r="L6" s="19" t="s">
        <v>46</v>
      </c>
      <c r="M6" s="19" t="s">
        <v>47</v>
      </c>
      <c r="N6" s="20" t="s">
        <v>48</v>
      </c>
      <c r="O6" s="20" t="s">
        <v>49</v>
      </c>
      <c r="P6" s="20"/>
    </row>
    <row r="7" customFormat="false" ht="10.5" hidden="false" customHeight="false" outlineLevel="0" collapsed="false">
      <c r="A7" s="22" t="s">
        <v>50</v>
      </c>
      <c r="B7" s="22" t="s">
        <v>51</v>
      </c>
      <c r="C7" s="22" t="s">
        <v>52</v>
      </c>
      <c r="D7" s="23" t="s">
        <v>53</v>
      </c>
      <c r="E7" s="23" t="s">
        <v>54</v>
      </c>
      <c r="F7" s="23" t="s">
        <v>55</v>
      </c>
      <c r="G7" s="23" t="s">
        <v>56</v>
      </c>
      <c r="H7" s="23" t="s">
        <v>57</v>
      </c>
      <c r="I7" s="24" t="s">
        <v>58</v>
      </c>
      <c r="J7" s="24" t="s">
        <v>59</v>
      </c>
      <c r="K7" s="24" t="s">
        <v>60</v>
      </c>
      <c r="L7" s="24" t="s">
        <v>61</v>
      </c>
      <c r="M7" s="24" t="s">
        <v>62</v>
      </c>
      <c r="N7" s="25" t="s">
        <v>63</v>
      </c>
      <c r="O7" s="25" t="s">
        <v>64</v>
      </c>
      <c r="P7" s="26"/>
    </row>
    <row r="8" customFormat="false" ht="15.75" hidden="false" customHeight="true" outlineLevel="0" collapsed="false">
      <c r="A8" s="27"/>
      <c r="B8" s="28"/>
      <c r="C8" s="28"/>
      <c r="D8" s="28"/>
      <c r="E8" s="29"/>
      <c r="F8" s="29"/>
      <c r="G8" s="29"/>
      <c r="H8" s="29"/>
      <c r="I8" s="30"/>
      <c r="J8" s="30"/>
      <c r="K8" s="30"/>
      <c r="L8" s="30"/>
      <c r="M8" s="30"/>
      <c r="N8" s="31"/>
      <c r="O8" s="31"/>
      <c r="P8" s="26"/>
    </row>
    <row r="9" s="34" customFormat="true" ht="15" hidden="false" customHeight="true" outlineLevel="0" collapsed="false">
      <c r="A9" s="32" t="s">
        <v>65</v>
      </c>
      <c r="B9" s="32"/>
      <c r="C9" s="32"/>
      <c r="D9" s="32"/>
      <c r="E9" s="32"/>
      <c r="F9" s="32"/>
      <c r="G9" s="32"/>
      <c r="H9" s="32"/>
      <c r="I9" s="32"/>
      <c r="J9" s="32"/>
      <c r="K9" s="32"/>
      <c r="L9" s="32"/>
      <c r="M9" s="32"/>
      <c r="N9" s="32"/>
      <c r="O9" s="32"/>
      <c r="P9" s="33"/>
    </row>
    <row r="10" customFormat="false" ht="15.75" hidden="false" customHeight="true" outlineLevel="0" collapsed="false">
      <c r="A10" s="32"/>
      <c r="B10" s="32"/>
      <c r="C10" s="32"/>
      <c r="D10" s="32"/>
      <c r="E10" s="32"/>
      <c r="F10" s="32"/>
      <c r="G10" s="32"/>
      <c r="H10" s="32"/>
      <c r="I10" s="32"/>
      <c r="J10" s="32"/>
      <c r="K10" s="32"/>
      <c r="L10" s="32"/>
      <c r="M10" s="32"/>
      <c r="N10" s="32"/>
      <c r="O10" s="32"/>
      <c r="P10" s="33"/>
    </row>
    <row r="11" s="46" customFormat="true" ht="14.25" hidden="false" customHeight="true" outlineLevel="0" collapsed="false">
      <c r="A11" s="35" t="s">
        <v>66</v>
      </c>
      <c r="B11" s="36" t="s">
        <v>67</v>
      </c>
      <c r="C11" s="37" t="s">
        <v>68</v>
      </c>
      <c r="D11" s="38" t="n">
        <v>19</v>
      </c>
      <c r="E11" s="38" t="s">
        <v>69</v>
      </c>
      <c r="F11" s="38" t="s">
        <v>70</v>
      </c>
      <c r="G11" s="38" t="s">
        <v>71</v>
      </c>
      <c r="H11" s="39" t="s">
        <v>72</v>
      </c>
      <c r="I11" s="40" t="n">
        <v>1465963</v>
      </c>
      <c r="J11" s="41" t="n">
        <v>24464</v>
      </c>
      <c r="K11" s="40" t="n">
        <v>1490427</v>
      </c>
      <c r="L11" s="40" t="n">
        <v>20631900</v>
      </c>
      <c r="M11" s="40" t="n">
        <v>280323</v>
      </c>
      <c r="N11" s="42" t="n">
        <v>1210104</v>
      </c>
      <c r="O11" s="43" t="n">
        <v>0</v>
      </c>
      <c r="P11" s="44"/>
      <c r="Q11" s="45"/>
    </row>
    <row r="12" s="49" customFormat="true" ht="14.25" hidden="false" customHeight="true" outlineLevel="0" collapsed="false">
      <c r="A12" s="47" t="s">
        <v>73</v>
      </c>
      <c r="B12" s="47" t="s">
        <v>74</v>
      </c>
      <c r="C12" s="37" t="s">
        <v>74</v>
      </c>
      <c r="D12" s="39" t="n">
        <v>25</v>
      </c>
      <c r="E12" s="39" t="s">
        <v>69</v>
      </c>
      <c r="F12" s="39" t="s">
        <v>70</v>
      </c>
      <c r="G12" s="39" t="s">
        <v>71</v>
      </c>
      <c r="H12" s="39" t="s">
        <v>72</v>
      </c>
      <c r="I12" s="48" t="n">
        <v>0</v>
      </c>
      <c r="J12" s="48" t="n">
        <v>785285</v>
      </c>
      <c r="K12" s="48" t="n">
        <v>785285</v>
      </c>
      <c r="L12" s="48" t="n">
        <v>5202730</v>
      </c>
      <c r="M12" s="48" t="n">
        <v>2442774</v>
      </c>
      <c r="N12" s="42" t="n">
        <v>-1657489</v>
      </c>
      <c r="O12" s="39" t="n">
        <v>0</v>
      </c>
      <c r="P12" s="44"/>
      <c r="Q12" s="45"/>
    </row>
    <row r="13" s="49" customFormat="true" ht="14.25" hidden="false" customHeight="true" outlineLevel="0" collapsed="false">
      <c r="A13" s="47" t="s">
        <v>75</v>
      </c>
      <c r="B13" s="47" t="s">
        <v>76</v>
      </c>
      <c r="C13" s="50" t="s">
        <v>77</v>
      </c>
      <c r="D13" s="39" t="n">
        <v>235</v>
      </c>
      <c r="E13" s="39" t="s">
        <v>72</v>
      </c>
      <c r="F13" s="39" t="s">
        <v>70</v>
      </c>
      <c r="G13" s="39" t="s">
        <v>71</v>
      </c>
      <c r="H13" s="39" t="s">
        <v>72</v>
      </c>
      <c r="I13" s="40" t="n">
        <v>9739089</v>
      </c>
      <c r="J13" s="40" t="n">
        <v>0</v>
      </c>
      <c r="K13" s="40" t="n">
        <v>9739089</v>
      </c>
      <c r="L13" s="40" t="n">
        <v>127670165</v>
      </c>
      <c r="M13" s="40" t="n">
        <v>4011106</v>
      </c>
      <c r="N13" s="42" t="n">
        <v>5727983</v>
      </c>
      <c r="O13" s="39" t="n">
        <v>0</v>
      </c>
      <c r="P13" s="44"/>
      <c r="Q13" s="45"/>
    </row>
    <row r="14" customFormat="false" ht="15.75" hidden="false" customHeight="true" outlineLevel="0" collapsed="false">
      <c r="A14" s="47"/>
      <c r="B14" s="47"/>
      <c r="C14" s="51"/>
      <c r="D14" s="39"/>
      <c r="E14" s="39"/>
      <c r="F14" s="39"/>
      <c r="G14" s="39"/>
      <c r="H14" s="39"/>
      <c r="I14" s="48"/>
      <c r="J14" s="48"/>
      <c r="K14" s="48"/>
      <c r="L14" s="48"/>
      <c r="M14" s="48"/>
      <c r="N14" s="42"/>
      <c r="O14" s="39"/>
      <c r="P14" s="52"/>
      <c r="Q14" s="53"/>
    </row>
    <row r="15" customFormat="false" ht="13.5" hidden="false" customHeight="true" outlineLevel="0" collapsed="false">
      <c r="A15" s="54" t="s">
        <v>78</v>
      </c>
      <c r="B15" s="54"/>
      <c r="C15" s="54"/>
      <c r="D15" s="54"/>
      <c r="E15" s="54"/>
      <c r="F15" s="54"/>
      <c r="G15" s="54"/>
      <c r="H15" s="54"/>
      <c r="I15" s="54"/>
      <c r="J15" s="54"/>
      <c r="K15" s="54"/>
      <c r="L15" s="54"/>
      <c r="M15" s="54"/>
      <c r="N15" s="54"/>
      <c r="O15" s="54"/>
      <c r="P15" s="52"/>
    </row>
    <row r="16" customFormat="false" ht="19.5" hidden="false" customHeight="false" outlineLevel="0" collapsed="false">
      <c r="A16" s="55" t="s">
        <v>79</v>
      </c>
      <c r="B16" s="47" t="s">
        <v>80</v>
      </c>
      <c r="C16" s="51" t="s">
        <v>81</v>
      </c>
      <c r="D16" s="39" t="n">
        <v>50</v>
      </c>
      <c r="E16" s="39" t="s">
        <v>72</v>
      </c>
      <c r="F16" s="39" t="s">
        <v>82</v>
      </c>
      <c r="G16" s="39" t="s">
        <v>71</v>
      </c>
      <c r="H16" s="39" t="s">
        <v>72</v>
      </c>
      <c r="I16" s="48" t="n">
        <v>885649</v>
      </c>
      <c r="J16" s="48" t="n">
        <v>521035</v>
      </c>
      <c r="K16" s="48" t="n">
        <v>1406685</v>
      </c>
      <c r="L16" s="48" t="n">
        <v>21184681</v>
      </c>
      <c r="M16" s="48" t="n">
        <v>494369</v>
      </c>
      <c r="N16" s="42" t="n">
        <v>912316</v>
      </c>
      <c r="O16" s="56" t="n">
        <v>0</v>
      </c>
      <c r="P16" s="44"/>
    </row>
    <row r="17" customFormat="false" ht="15" hidden="false" customHeight="true" outlineLevel="0" collapsed="false">
      <c r="A17" s="55" t="s">
        <v>83</v>
      </c>
      <c r="B17" s="47" t="s">
        <v>84</v>
      </c>
      <c r="C17" s="51" t="s">
        <v>85</v>
      </c>
      <c r="D17" s="39" t="n">
        <v>90</v>
      </c>
      <c r="E17" s="39" t="s">
        <v>72</v>
      </c>
      <c r="F17" s="39" t="s">
        <v>82</v>
      </c>
      <c r="G17" s="39" t="s">
        <v>71</v>
      </c>
      <c r="H17" s="39" t="s">
        <v>72</v>
      </c>
      <c r="I17" s="48" t="n">
        <v>192050</v>
      </c>
      <c r="J17" s="48" t="n">
        <v>0</v>
      </c>
      <c r="K17" s="48" t="n">
        <v>192050</v>
      </c>
      <c r="L17" s="48" t="n">
        <v>14188325</v>
      </c>
      <c r="M17" s="48" t="n">
        <v>78859</v>
      </c>
      <c r="N17" s="42" t="n">
        <v>113191</v>
      </c>
      <c r="O17" s="56" t="n">
        <v>0</v>
      </c>
      <c r="P17" s="44"/>
    </row>
    <row r="18" customFormat="false" ht="9.75" hidden="false" customHeight="false" outlineLevel="0" collapsed="false">
      <c r="A18" s="55" t="s">
        <v>86</v>
      </c>
      <c r="B18" s="47" t="s">
        <v>87</v>
      </c>
      <c r="C18" s="51" t="s">
        <v>88</v>
      </c>
      <c r="D18" s="39" t="n">
        <v>124</v>
      </c>
      <c r="E18" s="39" t="s">
        <v>72</v>
      </c>
      <c r="F18" s="39" t="s">
        <v>82</v>
      </c>
      <c r="G18" s="39" t="s">
        <v>71</v>
      </c>
      <c r="H18" s="39" t="s">
        <v>72</v>
      </c>
      <c r="I18" s="48" t="n">
        <v>3951296</v>
      </c>
      <c r="J18" s="48" t="n">
        <v>5228568</v>
      </c>
      <c r="K18" s="48" t="n">
        <v>9179864</v>
      </c>
      <c r="L18" s="48" t="n">
        <v>150258235</v>
      </c>
      <c r="M18" s="48" t="n">
        <v>9024847</v>
      </c>
      <c r="N18" s="42" t="n">
        <v>155017</v>
      </c>
      <c r="O18" s="56" t="n">
        <v>0</v>
      </c>
      <c r="P18" s="44"/>
    </row>
    <row r="19" customFormat="false" ht="9.75" hidden="false" customHeight="false" outlineLevel="0" collapsed="false">
      <c r="B19" s="57"/>
      <c r="C19" s="57"/>
      <c r="D19" s="57"/>
      <c r="E19" s="57"/>
      <c r="F19" s="57"/>
      <c r="G19" s="57"/>
      <c r="H19" s="57"/>
      <c r="I19" s="57"/>
      <c r="J19" s="57"/>
      <c r="K19" s="57"/>
      <c r="L19" s="57"/>
      <c r="M19" s="57"/>
      <c r="N19" s="58"/>
      <c r="O19" s="58"/>
      <c r="P19" s="52"/>
    </row>
    <row r="20" customFormat="false" ht="9.75" hidden="false" customHeight="false" outlineLevel="0" collapsed="false">
      <c r="A20" s="59" t="s">
        <v>89</v>
      </c>
      <c r="B20" s="60"/>
      <c r="C20" s="60"/>
      <c r="D20" s="60"/>
      <c r="E20" s="60"/>
      <c r="F20" s="60"/>
      <c r="G20" s="60"/>
      <c r="H20" s="60"/>
      <c r="I20" s="60"/>
      <c r="J20" s="60"/>
      <c r="K20" s="60"/>
      <c r="L20" s="60"/>
      <c r="M20" s="60"/>
      <c r="N20" s="61"/>
      <c r="O20" s="61"/>
      <c r="P20" s="52"/>
    </row>
    <row r="21" customFormat="false" ht="9.75" hidden="false" customHeight="false" outlineLevel="0" collapsed="false">
      <c r="A21" s="9" t="s">
        <v>90</v>
      </c>
      <c r="B21" s="57"/>
      <c r="C21" s="57"/>
      <c r="D21" s="57"/>
      <c r="E21" s="57"/>
      <c r="F21" s="57"/>
      <c r="G21" s="57"/>
      <c r="H21" s="57"/>
      <c r="I21" s="57"/>
      <c r="J21" s="57"/>
      <c r="K21" s="57"/>
      <c r="L21" s="57"/>
      <c r="M21" s="58"/>
      <c r="N21" s="58"/>
      <c r="P21" s="52"/>
    </row>
    <row r="22" customFormat="false" ht="9.75" hidden="false" customHeight="false" outlineLevel="0" collapsed="false">
      <c r="A22" s="9" t="s">
        <v>91</v>
      </c>
      <c r="B22" s="58"/>
      <c r="C22" s="58"/>
      <c r="D22" s="58"/>
      <c r="E22" s="58"/>
      <c r="F22" s="58"/>
      <c r="G22" s="58"/>
      <c r="H22" s="58"/>
      <c r="I22" s="58"/>
      <c r="J22" s="58"/>
      <c r="K22" s="58"/>
      <c r="L22" s="58"/>
      <c r="M22" s="58"/>
      <c r="P22" s="52"/>
    </row>
    <row r="23" customFormat="false" ht="9.75" hidden="false" customHeight="false" outlineLevel="0" collapsed="false">
      <c r="B23" s="58"/>
      <c r="C23" s="58"/>
      <c r="D23" s="58"/>
      <c r="E23" s="58"/>
      <c r="F23" s="58"/>
      <c r="G23" s="58"/>
      <c r="H23" s="58"/>
      <c r="I23" s="58"/>
      <c r="J23" s="58"/>
      <c r="K23" s="58"/>
      <c r="L23" s="58"/>
      <c r="M23" s="58"/>
      <c r="P23" s="52"/>
    </row>
    <row r="24" customFormat="false" ht="11.25" hidden="false" customHeight="false" outlineLevel="0" collapsed="false">
      <c r="I24" s="62"/>
      <c r="J24" s="62"/>
      <c r="K24" s="62"/>
      <c r="L24" s="62"/>
      <c r="M24" s="63"/>
      <c r="N24" s="64"/>
      <c r="O24" s="31"/>
      <c r="P24" s="52"/>
    </row>
    <row r="25" customFormat="false" ht="9.75" hidden="false" customHeight="false" outlineLevel="0" collapsed="false">
      <c r="P25" s="52"/>
    </row>
    <row r="26" customFormat="false" ht="9.75" hidden="false" customHeight="false" outlineLevel="0" collapsed="false">
      <c r="P26" s="52"/>
    </row>
    <row r="27" customFormat="false" ht="9.75" hidden="false" customHeight="false" outlineLevel="0" collapsed="false">
      <c r="I27" s="40"/>
      <c r="J27" s="41"/>
      <c r="K27" s="65"/>
      <c r="L27" s="65"/>
      <c r="M27" s="65"/>
      <c r="N27" s="66"/>
      <c r="P27" s="52"/>
    </row>
    <row r="28" customFormat="false" ht="9.75" hidden="false" customHeight="false" outlineLevel="0" collapsed="false">
      <c r="I28" s="67"/>
      <c r="J28" s="67"/>
      <c r="K28" s="67"/>
      <c r="L28" s="67"/>
      <c r="M28" s="67"/>
      <c r="N28" s="66"/>
    </row>
    <row r="29" customFormat="false" ht="9.75" hidden="false" customHeight="false" outlineLevel="0" collapsed="false">
      <c r="B29" s="68"/>
      <c r="C29" s="68"/>
      <c r="D29" s="68"/>
      <c r="I29" s="65"/>
      <c r="J29" s="65"/>
      <c r="K29" s="65"/>
      <c r="L29" s="65"/>
      <c r="M29" s="65"/>
      <c r="N29" s="66"/>
    </row>
    <row r="30" customFormat="false" ht="9.75" hidden="false" customHeight="false" outlineLevel="0" collapsed="false">
      <c r="B30" s="69"/>
      <c r="C30" s="69"/>
      <c r="D30" s="69"/>
      <c r="E30" s="68"/>
      <c r="F30" s="68"/>
      <c r="G30" s="68"/>
      <c r="H30" s="68"/>
      <c r="I30" s="67"/>
      <c r="J30" s="67"/>
      <c r="K30" s="67"/>
      <c r="L30" s="67"/>
      <c r="M30" s="67"/>
      <c r="N30" s="66"/>
    </row>
    <row r="31" customFormat="false" ht="9.75" hidden="false" customHeight="false" outlineLevel="0" collapsed="false">
      <c r="B31" s="69"/>
      <c r="C31" s="69"/>
      <c r="D31" s="69"/>
      <c r="E31" s="69"/>
      <c r="F31" s="69"/>
      <c r="G31" s="69"/>
      <c r="H31" s="69"/>
      <c r="I31" s="67"/>
      <c r="J31" s="67"/>
      <c r="K31" s="67"/>
      <c r="L31" s="67"/>
      <c r="M31" s="67"/>
      <c r="N31" s="66"/>
    </row>
    <row r="32" customFormat="false" ht="9.75" hidden="false" customHeight="false" outlineLevel="0" collapsed="false">
      <c r="E32" s="69"/>
      <c r="F32" s="69"/>
      <c r="G32" s="69"/>
      <c r="H32" s="69"/>
      <c r="I32" s="69"/>
      <c r="J32" s="69"/>
      <c r="K32" s="69"/>
      <c r="L32" s="69"/>
    </row>
    <row r="36" customFormat="false" ht="9.75" hidden="false" customHeight="false" outlineLevel="0" collapsed="false">
      <c r="A36" s="69"/>
      <c r="B36" s="70"/>
      <c r="C36" s="70"/>
      <c r="D36" s="70"/>
      <c r="M36" s="69"/>
    </row>
    <row r="37" s="10" customFormat="true" ht="9.75" hidden="false" customHeight="false" outlineLevel="0" collapsed="false">
      <c r="E37" s="70"/>
      <c r="F37" s="70"/>
      <c r="G37" s="70"/>
      <c r="H37" s="70"/>
      <c r="I37" s="70"/>
      <c r="J37" s="70"/>
      <c r="K37" s="70"/>
      <c r="L37" s="70"/>
      <c r="M37" s="68"/>
    </row>
    <row r="38" customFormat="false" ht="9.75" hidden="false" customHeight="false" outlineLevel="0" collapsed="false">
      <c r="A38" s="71"/>
      <c r="B38" s="71"/>
      <c r="C38" s="71"/>
      <c r="D38" s="71"/>
      <c r="E38" s="71"/>
      <c r="F38" s="71"/>
      <c r="G38" s="71"/>
      <c r="H38" s="71"/>
      <c r="I38" s="71"/>
      <c r="J38" s="71"/>
      <c r="K38" s="71"/>
      <c r="L38" s="71"/>
      <c r="M38" s="68"/>
    </row>
    <row r="39" customFormat="false" ht="9.75" hidden="false" customHeight="false" outlineLevel="0" collapsed="false">
      <c r="A39" s="71"/>
      <c r="B39" s="71"/>
      <c r="C39" s="71"/>
      <c r="D39" s="71"/>
      <c r="E39" s="71"/>
      <c r="F39" s="71"/>
      <c r="G39" s="71"/>
      <c r="H39" s="71"/>
      <c r="I39" s="71"/>
      <c r="J39" s="71"/>
      <c r="K39" s="71"/>
      <c r="L39" s="71"/>
      <c r="M39" s="68"/>
    </row>
    <row r="40" customFormat="false" ht="9.75" hidden="false" customHeight="false" outlineLevel="0" collapsed="false">
      <c r="A40" s="71"/>
      <c r="B40" s="71"/>
      <c r="C40" s="71"/>
      <c r="D40" s="71"/>
      <c r="E40" s="71"/>
      <c r="F40" s="71"/>
      <c r="G40" s="71"/>
      <c r="H40" s="71"/>
      <c r="I40" s="71"/>
      <c r="J40" s="71"/>
      <c r="K40" s="71"/>
      <c r="L40" s="71"/>
      <c r="M40" s="68"/>
    </row>
    <row r="41" customFormat="false" ht="9.75" hidden="false" customHeight="false" outlineLevel="0" collapsed="false">
      <c r="A41" s="71"/>
      <c r="B41" s="71"/>
      <c r="C41" s="71"/>
      <c r="D41" s="71"/>
      <c r="E41" s="71"/>
      <c r="F41" s="71"/>
      <c r="G41" s="71"/>
      <c r="H41" s="71"/>
      <c r="I41" s="71"/>
      <c r="J41" s="71"/>
      <c r="K41" s="71"/>
      <c r="L41" s="71"/>
      <c r="M41" s="68"/>
    </row>
    <row r="42" customFormat="false" ht="9.75" hidden="false" customHeight="false" outlineLevel="0" collapsed="false">
      <c r="A42" s="71"/>
      <c r="B42" s="71"/>
      <c r="C42" s="71"/>
      <c r="D42" s="71"/>
      <c r="E42" s="71"/>
      <c r="F42" s="71"/>
      <c r="G42" s="71"/>
      <c r="H42" s="71"/>
      <c r="I42" s="71"/>
      <c r="J42" s="71"/>
      <c r="K42" s="71"/>
      <c r="L42" s="71"/>
      <c r="M42" s="68"/>
    </row>
    <row r="43" customFormat="false" ht="9.75" hidden="false" customHeight="false" outlineLevel="0" collapsed="false">
      <c r="A43" s="71"/>
      <c r="B43" s="71"/>
      <c r="C43" s="71"/>
      <c r="D43" s="71"/>
      <c r="E43" s="71"/>
      <c r="F43" s="71"/>
      <c r="G43" s="71"/>
      <c r="H43" s="71"/>
      <c r="I43" s="71"/>
      <c r="J43" s="71"/>
      <c r="K43" s="71"/>
      <c r="L43" s="71"/>
      <c r="M43" s="68"/>
    </row>
    <row r="44" customFormat="false" ht="9.75" hidden="false" customHeight="false" outlineLevel="0" collapsed="false">
      <c r="A44" s="71"/>
      <c r="B44" s="71"/>
      <c r="C44" s="71"/>
      <c r="D44" s="71"/>
      <c r="E44" s="71"/>
      <c r="F44" s="71"/>
      <c r="G44" s="71"/>
      <c r="H44" s="71"/>
      <c r="I44" s="71"/>
      <c r="J44" s="71"/>
      <c r="K44" s="71"/>
      <c r="L44" s="71"/>
      <c r="M44" s="68"/>
    </row>
    <row r="45" customFormat="false" ht="9.75" hidden="false" customHeight="false" outlineLevel="0" collapsed="false">
      <c r="A45" s="71"/>
      <c r="B45" s="71"/>
      <c r="C45" s="71"/>
      <c r="D45" s="71"/>
      <c r="E45" s="71"/>
      <c r="F45" s="71"/>
      <c r="G45" s="71"/>
      <c r="H45" s="71"/>
      <c r="I45" s="71"/>
      <c r="J45" s="71"/>
      <c r="K45" s="71"/>
      <c r="L45" s="71"/>
      <c r="M45" s="68"/>
    </row>
    <row r="46" customFormat="false" ht="9.75" hidden="false" customHeight="false" outlineLevel="0" collapsed="false">
      <c r="A46" s="71"/>
      <c r="B46" s="71"/>
      <c r="C46" s="71"/>
      <c r="D46" s="71"/>
      <c r="E46" s="71"/>
      <c r="F46" s="71"/>
      <c r="G46" s="71"/>
      <c r="H46" s="71"/>
      <c r="I46" s="71"/>
      <c r="J46" s="71"/>
      <c r="K46" s="71"/>
      <c r="L46" s="71"/>
      <c r="M46" s="68"/>
    </row>
    <row r="47" customFormat="false" ht="9.75" hidden="false" customHeight="false" outlineLevel="0" collapsed="false">
      <c r="A47" s="71"/>
      <c r="B47" s="71"/>
      <c r="C47" s="71"/>
      <c r="D47" s="71"/>
      <c r="E47" s="71"/>
      <c r="F47" s="71"/>
      <c r="G47" s="71"/>
      <c r="H47" s="71"/>
      <c r="I47" s="71"/>
      <c r="J47" s="71"/>
      <c r="K47" s="71"/>
      <c r="L47" s="71"/>
      <c r="M47" s="68"/>
    </row>
    <row r="48" customFormat="false" ht="9.75" hidden="false" customHeight="false" outlineLevel="0" collapsed="false">
      <c r="A48" s="71"/>
      <c r="B48" s="71"/>
      <c r="C48" s="71"/>
      <c r="D48" s="71"/>
      <c r="E48" s="71"/>
      <c r="F48" s="71"/>
      <c r="G48" s="71"/>
      <c r="H48" s="71"/>
      <c r="I48" s="71"/>
      <c r="J48" s="71"/>
      <c r="K48" s="71"/>
      <c r="L48" s="71"/>
      <c r="M48" s="68"/>
    </row>
    <row r="49" customFormat="false" ht="9.75" hidden="false" customHeight="false" outlineLevel="0" collapsed="false">
      <c r="A49" s="71"/>
      <c r="B49" s="71"/>
      <c r="C49" s="71"/>
      <c r="D49" s="71"/>
      <c r="E49" s="71"/>
      <c r="F49" s="71"/>
      <c r="G49" s="71"/>
      <c r="H49" s="71"/>
      <c r="I49" s="71"/>
      <c r="J49" s="71"/>
      <c r="K49" s="71"/>
      <c r="L49" s="71"/>
      <c r="M49" s="68"/>
    </row>
    <row r="50" customFormat="false" ht="9.75" hidden="false" customHeight="false" outlineLevel="0" collapsed="false">
      <c r="A50" s="71"/>
      <c r="B50" s="71"/>
      <c r="C50" s="71"/>
      <c r="D50" s="71"/>
      <c r="E50" s="71"/>
      <c r="F50" s="71"/>
      <c r="G50" s="71"/>
      <c r="H50" s="71"/>
      <c r="I50" s="71"/>
      <c r="J50" s="71"/>
      <c r="K50" s="71"/>
      <c r="L50" s="71"/>
      <c r="M50" s="68"/>
    </row>
    <row r="51" customFormat="false" ht="9.75" hidden="false" customHeight="false" outlineLevel="0" collapsed="false">
      <c r="A51" s="71"/>
      <c r="B51" s="71"/>
      <c r="C51" s="71"/>
      <c r="D51" s="71"/>
      <c r="E51" s="71"/>
      <c r="F51" s="71"/>
      <c r="G51" s="71"/>
      <c r="H51" s="71"/>
      <c r="I51" s="71"/>
      <c r="J51" s="71"/>
      <c r="K51" s="71"/>
      <c r="L51" s="71"/>
      <c r="M51" s="69"/>
    </row>
    <row r="52" customFormat="false" ht="9.75" hidden="false" customHeight="false" outlineLevel="0" collapsed="false">
      <c r="A52" s="69"/>
      <c r="B52" s="69"/>
      <c r="C52" s="69"/>
      <c r="D52" s="69"/>
      <c r="E52" s="69"/>
      <c r="F52" s="69"/>
      <c r="G52" s="69"/>
      <c r="H52" s="69"/>
      <c r="I52" s="69"/>
      <c r="J52" s="69"/>
      <c r="K52" s="69"/>
      <c r="L52" s="69"/>
    </row>
    <row r="53" customFormat="false" ht="9.75" hidden="false" customHeight="false" outlineLevel="0" collapsed="false">
      <c r="A53" s="72"/>
      <c r="B53" s="72"/>
      <c r="C53" s="72"/>
      <c r="D53" s="72"/>
      <c r="E53" s="72"/>
      <c r="F53" s="72"/>
      <c r="G53" s="72"/>
      <c r="H53" s="72"/>
      <c r="I53" s="72"/>
      <c r="J53" s="72"/>
      <c r="K53" s="72"/>
      <c r="L53" s="72"/>
    </row>
  </sheetData>
  <mergeCells count="5">
    <mergeCell ref="A1:P1"/>
    <mergeCell ref="A3:M3"/>
    <mergeCell ref="A4:M4"/>
    <mergeCell ref="A9:O10"/>
    <mergeCell ref="A15:O15"/>
  </mergeCells>
  <printOptions headings="false" gridLines="false" gridLinesSet="true" horizontalCentered="true" verticalCentered="false"/>
  <pageMargins left="0.75" right="0.75" top="0.579861111111111" bottom="0.520138888888889"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73" width="35.45"/>
    <col collapsed="false" customWidth="true" hidden="false" outlineLevel="0" max="2" min="2" style="73" width="14.45"/>
    <col collapsed="false" customWidth="true" hidden="false" outlineLevel="0" max="3" min="3" style="73" width="11"/>
    <col collapsed="false" customWidth="true" hidden="false" outlineLevel="0" max="4" min="4" style="74" width="5.18"/>
    <col collapsed="false" customWidth="true" hidden="false" outlineLevel="0" max="5" min="5" style="73" width="8.27"/>
    <col collapsed="false" customWidth="true" hidden="false" outlineLevel="0" max="6" min="6" style="73" width="7.54"/>
    <col collapsed="false" customWidth="true" hidden="false" outlineLevel="0" max="7" min="7" style="73" width="5.27"/>
    <col collapsed="false" customWidth="true" hidden="false" outlineLevel="0" max="8" min="8" style="73" width="7.82"/>
    <col collapsed="false" customWidth="true" hidden="false" outlineLevel="0" max="10" min="9" style="73" width="10.18"/>
    <col collapsed="false" customWidth="true" hidden="false" outlineLevel="0" max="11" min="11" style="73" width="10.27"/>
    <col collapsed="false" customWidth="true" hidden="false" outlineLevel="0" max="12" min="12" style="73" width="11.27"/>
    <col collapsed="false" customWidth="true" hidden="false" outlineLevel="0" max="13" min="13" style="73" width="10"/>
    <col collapsed="false" customWidth="true" hidden="false" outlineLevel="0" max="14" min="14" style="75" width="10.27"/>
    <col collapsed="false" customWidth="true" hidden="false" outlineLevel="0" max="15" min="15" style="75" width="10.82"/>
    <col collapsed="false" customWidth="false" hidden="false" outlineLevel="0" max="16384" min="16" style="75" width="9.18"/>
  </cols>
  <sheetData>
    <row r="1" s="77" customFormat="true" ht="15.75" hidden="false" customHeight="true" outlineLevel="0" collapsed="false">
      <c r="A1" s="76" t="s">
        <v>32</v>
      </c>
      <c r="B1" s="76"/>
      <c r="C1" s="76"/>
      <c r="D1" s="76"/>
      <c r="E1" s="76"/>
      <c r="F1" s="76"/>
      <c r="G1" s="76"/>
      <c r="H1" s="76"/>
      <c r="I1" s="76"/>
      <c r="J1" s="76"/>
      <c r="K1" s="76"/>
      <c r="L1" s="76"/>
      <c r="M1" s="76"/>
      <c r="N1" s="76"/>
      <c r="O1" s="76"/>
    </row>
    <row r="2" s="77" customFormat="true" ht="15.75" hidden="false" customHeight="true" outlineLevel="0" collapsed="false">
      <c r="A2" s="78"/>
      <c r="B2" s="79"/>
      <c r="C2" s="79"/>
      <c r="D2" s="79"/>
      <c r="E2" s="79"/>
      <c r="F2" s="79"/>
      <c r="G2" s="79"/>
      <c r="H2" s="79"/>
      <c r="I2" s="79"/>
      <c r="J2" s="79"/>
      <c r="K2" s="79"/>
      <c r="L2" s="79"/>
      <c r="M2" s="79"/>
      <c r="N2" s="79"/>
      <c r="O2" s="79"/>
    </row>
    <row r="3" s="77" customFormat="true" ht="15.75" hidden="false" customHeight="true" outlineLevel="0" collapsed="false">
      <c r="A3" s="76" t="s">
        <v>92</v>
      </c>
      <c r="B3" s="76"/>
      <c r="C3" s="76"/>
      <c r="D3" s="76"/>
      <c r="E3" s="76"/>
      <c r="F3" s="76"/>
      <c r="G3" s="76"/>
      <c r="H3" s="76"/>
      <c r="I3" s="76"/>
      <c r="J3" s="76"/>
      <c r="K3" s="76"/>
      <c r="L3" s="76"/>
      <c r="M3" s="76"/>
      <c r="N3" s="76"/>
      <c r="O3" s="76"/>
    </row>
    <row r="4" s="77" customFormat="true" ht="9.75" hidden="false" customHeight="false" outlineLevel="0" collapsed="false">
      <c r="A4" s="76" t="s">
        <v>34</v>
      </c>
      <c r="B4" s="76"/>
      <c r="C4" s="76"/>
      <c r="D4" s="76"/>
      <c r="E4" s="76"/>
      <c r="F4" s="76"/>
      <c r="G4" s="76"/>
      <c r="H4" s="76"/>
      <c r="I4" s="76"/>
      <c r="J4" s="76"/>
      <c r="K4" s="76"/>
      <c r="L4" s="76"/>
      <c r="M4" s="76"/>
      <c r="N4" s="76"/>
      <c r="O4" s="76"/>
    </row>
    <row r="5" s="77" customFormat="true" ht="8.25" hidden="false" customHeight="true" outlineLevel="0" collapsed="false">
      <c r="A5" s="78"/>
      <c r="B5" s="79"/>
      <c r="C5" s="79"/>
      <c r="D5" s="79"/>
      <c r="E5" s="79"/>
      <c r="F5" s="79"/>
      <c r="G5" s="79"/>
      <c r="H5" s="79"/>
      <c r="I5" s="79"/>
      <c r="J5" s="79"/>
      <c r="K5" s="79"/>
      <c r="L5" s="79"/>
      <c r="M5" s="79"/>
    </row>
    <row r="6" s="85" customFormat="true" ht="49.5" hidden="false" customHeight="false" outlineLevel="0" collapsed="false">
      <c r="A6" s="80" t="s">
        <v>35</v>
      </c>
      <c r="B6" s="80" t="s">
        <v>36</v>
      </c>
      <c r="C6" s="80" t="s">
        <v>37</v>
      </c>
      <c r="D6" s="81" t="s">
        <v>38</v>
      </c>
      <c r="E6" s="81" t="s">
        <v>93</v>
      </c>
      <c r="F6" s="82" t="s">
        <v>40</v>
      </c>
      <c r="G6" s="82" t="s">
        <v>41</v>
      </c>
      <c r="H6" s="81" t="s">
        <v>42</v>
      </c>
      <c r="I6" s="83" t="s">
        <v>43</v>
      </c>
      <c r="J6" s="83" t="s">
        <v>44</v>
      </c>
      <c r="K6" s="83" t="s">
        <v>45</v>
      </c>
      <c r="L6" s="83" t="s">
        <v>46</v>
      </c>
      <c r="M6" s="83" t="s">
        <v>94</v>
      </c>
      <c r="N6" s="84" t="s">
        <v>95</v>
      </c>
      <c r="O6" s="84" t="s">
        <v>96</v>
      </c>
    </row>
    <row r="7" customFormat="false" ht="13.5" hidden="false" customHeight="true" outlineLevel="0" collapsed="false">
      <c r="A7" s="86" t="s">
        <v>50</v>
      </c>
      <c r="B7" s="86" t="s">
        <v>51</v>
      </c>
      <c r="C7" s="86" t="s">
        <v>52</v>
      </c>
      <c r="D7" s="87" t="s">
        <v>53</v>
      </c>
      <c r="E7" s="87" t="s">
        <v>54</v>
      </c>
      <c r="F7" s="87" t="s">
        <v>55</v>
      </c>
      <c r="G7" s="87" t="s">
        <v>56</v>
      </c>
      <c r="H7" s="87" t="s">
        <v>57</v>
      </c>
      <c r="I7" s="88" t="s">
        <v>58</v>
      </c>
      <c r="J7" s="88" t="s">
        <v>59</v>
      </c>
      <c r="K7" s="88" t="s">
        <v>60</v>
      </c>
      <c r="L7" s="88" t="s">
        <v>61</v>
      </c>
      <c r="M7" s="88" t="s">
        <v>62</v>
      </c>
      <c r="N7" s="89" t="s">
        <v>63</v>
      </c>
      <c r="O7" s="89" t="s">
        <v>64</v>
      </c>
    </row>
    <row r="8" customFormat="false" ht="23.25" hidden="false" customHeight="true" outlineLevel="0" collapsed="false">
      <c r="A8" s="90" t="s">
        <v>97</v>
      </c>
      <c r="B8" s="91"/>
      <c r="C8" s="91"/>
      <c r="D8" s="92"/>
      <c r="E8" s="92"/>
      <c r="F8" s="93"/>
      <c r="G8" s="91"/>
      <c r="H8" s="92"/>
      <c r="I8" s="62"/>
      <c r="J8" s="62"/>
      <c r="K8" s="62"/>
      <c r="L8" s="62"/>
      <c r="M8" s="94"/>
      <c r="N8" s="64"/>
      <c r="O8" s="31"/>
    </row>
    <row r="9" customFormat="false" ht="14.25" hidden="false" customHeight="true" outlineLevel="0" collapsed="false">
      <c r="A9" s="73" t="s">
        <v>98</v>
      </c>
      <c r="B9" s="73" t="s">
        <v>99</v>
      </c>
      <c r="C9" s="75" t="s">
        <v>100</v>
      </c>
      <c r="D9" s="74" t="n">
        <v>150</v>
      </c>
      <c r="E9" s="74" t="s">
        <v>72</v>
      </c>
      <c r="F9" s="74" t="s">
        <v>72</v>
      </c>
      <c r="G9" s="74" t="s">
        <v>101</v>
      </c>
      <c r="H9" s="74" t="s">
        <v>72</v>
      </c>
      <c r="I9" s="95" t="n">
        <v>22636052</v>
      </c>
      <c r="J9" s="95" t="n">
        <v>2038078</v>
      </c>
      <c r="K9" s="95" t="n">
        <v>24674130</v>
      </c>
      <c r="L9" s="95" t="n">
        <v>308399394</v>
      </c>
      <c r="M9" s="95" t="n">
        <v>7413747</v>
      </c>
      <c r="N9" s="66" t="n">
        <v>17260383</v>
      </c>
      <c r="O9" s="96" t="n">
        <v>232.815916162232</v>
      </c>
      <c r="Q9" s="97"/>
    </row>
    <row r="10" customFormat="false" ht="9.75" hidden="false" customHeight="false" outlineLevel="0" collapsed="false">
      <c r="B10" s="98"/>
      <c r="C10" s="98"/>
      <c r="E10" s="74"/>
      <c r="F10" s="74"/>
      <c r="G10" s="74"/>
      <c r="H10" s="74"/>
      <c r="I10" s="99"/>
      <c r="J10" s="99"/>
      <c r="K10" s="99"/>
      <c r="L10" s="99"/>
      <c r="M10" s="99"/>
      <c r="N10" s="66"/>
      <c r="O10" s="96"/>
      <c r="Q10" s="97"/>
    </row>
    <row r="11" s="105" customFormat="true" ht="15.75" hidden="false" customHeight="true" outlineLevel="0" collapsed="false">
      <c r="A11" s="90" t="s">
        <v>102</v>
      </c>
      <c r="B11" s="100"/>
      <c r="C11" s="100"/>
      <c r="D11" s="101"/>
      <c r="E11" s="101"/>
      <c r="F11" s="101"/>
      <c r="G11" s="101"/>
      <c r="H11" s="74"/>
      <c r="I11" s="102"/>
      <c r="J11" s="102"/>
      <c r="K11" s="102"/>
      <c r="L11" s="103"/>
      <c r="M11" s="102"/>
      <c r="N11" s="66"/>
      <c r="O11" s="104"/>
      <c r="P11" s="75"/>
      <c r="Q11" s="97"/>
    </row>
    <row r="12" customFormat="false" ht="9.75" hidden="false" customHeight="false" outlineLevel="0" collapsed="false">
      <c r="A12" s="106" t="s">
        <v>103</v>
      </c>
      <c r="B12" s="107" t="s">
        <v>104</v>
      </c>
      <c r="C12" s="107" t="s">
        <v>105</v>
      </c>
      <c r="D12" s="108" t="n">
        <v>358</v>
      </c>
      <c r="E12" s="109" t="s">
        <v>72</v>
      </c>
      <c r="F12" s="109" t="s">
        <v>82</v>
      </c>
      <c r="G12" s="109" t="s">
        <v>101</v>
      </c>
      <c r="H12" s="74" t="s">
        <v>72</v>
      </c>
      <c r="I12" s="110" t="n">
        <v>25470100</v>
      </c>
      <c r="J12" s="110" t="n">
        <v>745272</v>
      </c>
      <c r="K12" s="110" t="n">
        <v>26215372</v>
      </c>
      <c r="L12" s="110" t="n">
        <v>300100117</v>
      </c>
      <c r="M12" s="110" t="n">
        <v>17516844</v>
      </c>
      <c r="N12" s="111" t="n">
        <v>8698528</v>
      </c>
      <c r="O12" s="112" t="n">
        <v>49.6580776765495</v>
      </c>
    </row>
    <row r="13" customFormat="false" ht="19.5" hidden="false" customHeight="false" outlineLevel="0" collapsed="false">
      <c r="A13" s="106" t="s">
        <v>106</v>
      </c>
      <c r="B13" s="107" t="s">
        <v>107</v>
      </c>
      <c r="C13" s="107" t="s">
        <v>108</v>
      </c>
      <c r="D13" s="108" t="n">
        <v>132</v>
      </c>
      <c r="E13" s="109" t="s">
        <v>72</v>
      </c>
      <c r="F13" s="109" t="s">
        <v>82</v>
      </c>
      <c r="G13" s="109" t="s">
        <v>101</v>
      </c>
      <c r="H13" s="74" t="s">
        <v>72</v>
      </c>
      <c r="I13" s="110" t="n">
        <v>8445271</v>
      </c>
      <c r="J13" s="110" t="n">
        <v>0</v>
      </c>
      <c r="K13" s="110" t="n">
        <v>8445271</v>
      </c>
      <c r="L13" s="113" t="n">
        <v>88317910</v>
      </c>
      <c r="M13" s="110" t="n">
        <v>3860513</v>
      </c>
      <c r="N13" s="111" t="n">
        <v>4584758</v>
      </c>
      <c r="O13" s="112" t="n">
        <v>118.760330557105</v>
      </c>
    </row>
    <row r="14" customFormat="false" ht="19.5" hidden="false" customHeight="false" outlineLevel="0" collapsed="false">
      <c r="A14" s="106" t="s">
        <v>109</v>
      </c>
      <c r="B14" s="107" t="s">
        <v>110</v>
      </c>
      <c r="C14" s="107" t="s">
        <v>111</v>
      </c>
      <c r="D14" s="108" t="n">
        <v>23</v>
      </c>
      <c r="E14" s="109" t="s">
        <v>72</v>
      </c>
      <c r="F14" s="109" t="s">
        <v>82</v>
      </c>
      <c r="G14" s="109" t="s">
        <v>101</v>
      </c>
      <c r="H14" s="74" t="s">
        <v>72</v>
      </c>
      <c r="I14" s="110" t="n">
        <v>86157</v>
      </c>
      <c r="J14" s="110" t="n">
        <v>0</v>
      </c>
      <c r="K14" s="110" t="n">
        <v>86157</v>
      </c>
      <c r="L14" s="110" t="n">
        <v>9248000</v>
      </c>
      <c r="M14" s="110" t="n">
        <v>81664</v>
      </c>
      <c r="N14" s="111" t="n">
        <v>4493</v>
      </c>
      <c r="O14" s="112" t="n">
        <v>5.50181230407523</v>
      </c>
    </row>
    <row r="15" customFormat="false" ht="19.5" hidden="false" customHeight="false" outlineLevel="0" collapsed="false">
      <c r="A15" s="106" t="s">
        <v>112</v>
      </c>
      <c r="B15" s="107" t="s">
        <v>113</v>
      </c>
      <c r="C15" s="107" t="s">
        <v>114</v>
      </c>
      <c r="D15" s="108" t="n">
        <v>25</v>
      </c>
      <c r="E15" s="109" t="s">
        <v>72</v>
      </c>
      <c r="F15" s="109" t="s">
        <v>82</v>
      </c>
      <c r="G15" s="109" t="s">
        <v>101</v>
      </c>
      <c r="H15" s="74" t="s">
        <v>72</v>
      </c>
      <c r="I15" s="110" t="n">
        <v>131209</v>
      </c>
      <c r="J15" s="110" t="n">
        <v>0</v>
      </c>
      <c r="K15" s="110" t="n">
        <v>131209</v>
      </c>
      <c r="L15" s="110" t="n">
        <v>9542000</v>
      </c>
      <c r="M15" s="110" t="n">
        <v>107350</v>
      </c>
      <c r="N15" s="111" t="n">
        <v>23859</v>
      </c>
      <c r="O15" s="112" t="n">
        <v>22.2254308337215</v>
      </c>
    </row>
    <row r="16" customFormat="false" ht="9.75" hidden="false" customHeight="false" outlineLevel="0" collapsed="false">
      <c r="A16" s="114" t="s">
        <v>115</v>
      </c>
      <c r="B16" s="115" t="s">
        <v>116</v>
      </c>
      <c r="C16" s="107" t="s">
        <v>117</v>
      </c>
      <c r="D16" s="109" t="n">
        <v>51</v>
      </c>
      <c r="E16" s="109" t="s">
        <v>72</v>
      </c>
      <c r="F16" s="109" t="s">
        <v>82</v>
      </c>
      <c r="G16" s="109" t="s">
        <v>101</v>
      </c>
      <c r="H16" s="74" t="s">
        <v>72</v>
      </c>
      <c r="I16" s="116" t="n">
        <v>104628</v>
      </c>
      <c r="J16" s="116"/>
      <c r="K16" s="116" t="n">
        <v>104628</v>
      </c>
      <c r="L16" s="116" t="n">
        <v>19907000</v>
      </c>
      <c r="M16" s="116" t="n">
        <v>88196</v>
      </c>
      <c r="N16" s="111" t="n">
        <v>16432</v>
      </c>
      <c r="O16" s="112" t="n">
        <v>18.6312304412899</v>
      </c>
      <c r="Q16" s="97"/>
    </row>
    <row r="17" customFormat="false" ht="9.75" hidden="false" customHeight="false" outlineLevel="0" collapsed="false">
      <c r="A17" s="90"/>
      <c r="B17" s="90"/>
      <c r="C17" s="90"/>
      <c r="D17" s="90"/>
      <c r="E17" s="90"/>
      <c r="F17" s="90"/>
      <c r="G17" s="90"/>
      <c r="H17" s="90"/>
      <c r="I17" s="90"/>
      <c r="J17" s="90"/>
      <c r="K17" s="90"/>
      <c r="L17" s="90"/>
      <c r="M17" s="90"/>
      <c r="N17" s="90"/>
      <c r="O17" s="90"/>
    </row>
    <row r="18" customFormat="false" ht="9.75" hidden="false" customHeight="false" outlineLevel="0" collapsed="false">
      <c r="A18" s="73" t="s">
        <v>118</v>
      </c>
      <c r="B18" s="117"/>
      <c r="C18" s="117"/>
      <c r="D18" s="76"/>
      <c r="E18" s="117"/>
      <c r="F18" s="117"/>
      <c r="G18" s="117"/>
      <c r="H18" s="117"/>
      <c r="I18" s="117"/>
      <c r="J18" s="117"/>
      <c r="K18" s="117"/>
      <c r="L18" s="117"/>
      <c r="M18" s="117"/>
      <c r="N18" s="58"/>
      <c r="O18" s="58"/>
    </row>
    <row r="19" customFormat="false" ht="9.75" hidden="false" customHeight="false" outlineLevel="0" collapsed="false">
      <c r="A19" s="118" t="s">
        <v>119</v>
      </c>
      <c r="B19" s="118"/>
      <c r="C19" s="118"/>
      <c r="D19" s="119"/>
      <c r="E19" s="118"/>
      <c r="F19" s="118"/>
      <c r="G19" s="118"/>
      <c r="H19" s="118"/>
      <c r="I19" s="118"/>
      <c r="J19" s="118"/>
      <c r="K19" s="118"/>
      <c r="L19" s="118"/>
      <c r="M19" s="118"/>
      <c r="N19" s="61"/>
      <c r="O19" s="61"/>
    </row>
    <row r="20" customFormat="false" ht="9.75" hidden="false" customHeight="false" outlineLevel="0" collapsed="false">
      <c r="A20" s="73" t="s">
        <v>120</v>
      </c>
      <c r="B20" s="117"/>
      <c r="C20" s="117"/>
      <c r="D20" s="76"/>
      <c r="E20" s="117"/>
      <c r="F20" s="117"/>
      <c r="G20" s="117"/>
      <c r="H20" s="117"/>
      <c r="I20" s="117"/>
      <c r="J20" s="117"/>
      <c r="K20" s="117"/>
      <c r="L20" s="117"/>
      <c r="M20" s="58"/>
      <c r="N20" s="58"/>
    </row>
    <row r="21" customFormat="false" ht="9.75" hidden="false" customHeight="false" outlineLevel="0" collapsed="false">
      <c r="A21" s="73" t="s">
        <v>91</v>
      </c>
      <c r="B21" s="58"/>
      <c r="C21" s="58"/>
      <c r="D21" s="58"/>
      <c r="E21" s="58"/>
      <c r="F21" s="58"/>
      <c r="G21" s="58"/>
      <c r="H21" s="58"/>
      <c r="I21" s="58"/>
      <c r="J21" s="58"/>
      <c r="K21" s="58"/>
      <c r="L21" s="58"/>
      <c r="M21" s="58"/>
    </row>
    <row r="22" customFormat="false" ht="9.75" hidden="false" customHeight="false" outlineLevel="0" collapsed="false">
      <c r="B22" s="58"/>
      <c r="C22" s="58"/>
      <c r="D22" s="58"/>
      <c r="E22" s="58"/>
      <c r="F22" s="58"/>
      <c r="G22" s="58"/>
      <c r="H22" s="58"/>
      <c r="I22" s="58"/>
      <c r="J22" s="58"/>
      <c r="K22" s="58"/>
      <c r="L22" s="58"/>
      <c r="M22" s="58"/>
    </row>
    <row r="23" customFormat="false" ht="9.75" hidden="false" customHeight="false" outlineLevel="0" collapsed="false">
      <c r="A23" s="120"/>
      <c r="B23" s="121"/>
      <c r="C23" s="121"/>
      <c r="D23" s="121"/>
      <c r="E23" s="121"/>
      <c r="F23" s="121"/>
      <c r="G23" s="121"/>
      <c r="H23" s="121"/>
      <c r="I23" s="121"/>
      <c r="J23" s="121"/>
      <c r="K23" s="121"/>
      <c r="L23" s="121"/>
      <c r="M23" s="58"/>
    </row>
    <row r="25" customFormat="false" ht="9.75" hidden="false" customHeight="false" outlineLevel="0" collapsed="false">
      <c r="I25" s="95"/>
      <c r="J25" s="95"/>
      <c r="K25" s="95"/>
      <c r="L25" s="95"/>
      <c r="M25" s="95"/>
      <c r="N25" s="66"/>
      <c r="O25" s="96"/>
    </row>
    <row r="26" customFormat="false" ht="9.75" hidden="false" customHeight="false" outlineLevel="0" collapsed="false">
      <c r="B26" s="122"/>
      <c r="C26" s="122"/>
      <c r="D26" s="123"/>
      <c r="E26" s="122"/>
      <c r="F26" s="122"/>
      <c r="G26" s="122"/>
      <c r="H26" s="122"/>
      <c r="I26" s="95"/>
      <c r="J26" s="95"/>
      <c r="K26" s="95"/>
      <c r="L26" s="95"/>
      <c r="M26" s="95"/>
      <c r="N26" s="66"/>
      <c r="O26" s="96"/>
    </row>
    <row r="27" customFormat="false" ht="9.75" hidden="false" customHeight="false" outlineLevel="0" collapsed="false">
      <c r="B27" s="122"/>
      <c r="C27" s="122"/>
      <c r="D27" s="123"/>
      <c r="E27" s="122"/>
      <c r="F27" s="122"/>
      <c r="G27" s="122"/>
      <c r="H27" s="122"/>
      <c r="I27" s="110"/>
      <c r="J27" s="110"/>
      <c r="K27" s="110"/>
      <c r="L27" s="110"/>
      <c r="M27" s="110"/>
      <c r="N27" s="111"/>
      <c r="O27" s="112"/>
    </row>
    <row r="28" customFormat="false" ht="9.75" hidden="false" customHeight="false" outlineLevel="0" collapsed="false">
      <c r="B28" s="122"/>
      <c r="C28" s="122"/>
      <c r="D28" s="123"/>
      <c r="E28" s="122"/>
      <c r="F28" s="122"/>
      <c r="G28" s="122"/>
      <c r="H28" s="122"/>
      <c r="I28" s="110"/>
      <c r="J28" s="110"/>
      <c r="K28" s="110"/>
      <c r="L28" s="124"/>
      <c r="M28" s="110"/>
      <c r="N28" s="111"/>
      <c r="O28" s="112"/>
    </row>
    <row r="29" customFormat="false" ht="9.75" hidden="false" customHeight="false" outlineLevel="0" collapsed="false">
      <c r="B29" s="122"/>
      <c r="C29" s="122"/>
      <c r="D29" s="123"/>
      <c r="E29" s="122"/>
      <c r="F29" s="122"/>
      <c r="G29" s="122"/>
      <c r="H29" s="122"/>
      <c r="I29" s="110"/>
      <c r="J29" s="110"/>
      <c r="K29" s="110"/>
      <c r="L29" s="110"/>
      <c r="M29" s="110"/>
      <c r="N29" s="111"/>
      <c r="O29" s="112"/>
    </row>
    <row r="30" customFormat="false" ht="9.75" hidden="false" customHeight="false" outlineLevel="0" collapsed="false">
      <c r="B30" s="122"/>
      <c r="C30" s="122"/>
      <c r="D30" s="123"/>
      <c r="E30" s="122"/>
      <c r="F30" s="122"/>
      <c r="G30" s="122"/>
      <c r="H30" s="122"/>
      <c r="I30" s="110"/>
      <c r="J30" s="110"/>
      <c r="K30" s="110"/>
      <c r="L30" s="110"/>
      <c r="M30" s="110"/>
      <c r="N30" s="111"/>
      <c r="O30" s="112"/>
    </row>
    <row r="31" customFormat="false" ht="9.75" hidden="false" customHeight="false" outlineLevel="0" collapsed="false">
      <c r="B31" s="122"/>
      <c r="C31" s="122"/>
      <c r="D31" s="123"/>
      <c r="E31" s="122"/>
      <c r="F31" s="122"/>
      <c r="G31" s="122"/>
      <c r="H31" s="122"/>
      <c r="I31" s="116"/>
      <c r="J31" s="116"/>
      <c r="K31" s="116"/>
      <c r="L31" s="116"/>
      <c r="M31" s="116"/>
      <c r="N31" s="111"/>
      <c r="O31" s="112"/>
    </row>
    <row r="32" customFormat="false" ht="9.75" hidden="false" customHeight="false" outlineLevel="0" collapsed="false">
      <c r="B32" s="125"/>
      <c r="C32" s="125"/>
      <c r="D32" s="126"/>
      <c r="E32" s="125"/>
      <c r="F32" s="125"/>
      <c r="G32" s="125"/>
      <c r="H32" s="125"/>
      <c r="I32" s="116"/>
      <c r="J32" s="116"/>
      <c r="K32" s="116"/>
      <c r="L32" s="116"/>
      <c r="M32" s="116"/>
      <c r="N32" s="111"/>
      <c r="O32" s="112"/>
    </row>
    <row r="33" customFormat="false" ht="9.75" hidden="false" customHeight="false" outlineLevel="0" collapsed="false">
      <c r="B33" s="125"/>
      <c r="C33" s="125"/>
      <c r="D33" s="126"/>
      <c r="E33" s="125"/>
      <c r="F33" s="125"/>
      <c r="G33" s="125"/>
      <c r="H33" s="125"/>
      <c r="I33" s="125"/>
      <c r="J33" s="125"/>
      <c r="K33" s="125"/>
      <c r="L33" s="125"/>
    </row>
    <row r="37" customFormat="false" ht="9.75" hidden="false" customHeight="false" outlineLevel="0" collapsed="false">
      <c r="M37" s="125"/>
    </row>
    <row r="38" customFormat="false" ht="9.75" hidden="false" customHeight="false" outlineLevel="0" collapsed="false">
      <c r="A38" s="125"/>
      <c r="B38" s="127"/>
      <c r="C38" s="127"/>
      <c r="D38" s="128"/>
      <c r="E38" s="127"/>
      <c r="F38" s="127"/>
      <c r="G38" s="127"/>
      <c r="H38" s="127"/>
      <c r="I38" s="127"/>
      <c r="J38" s="127"/>
      <c r="K38" s="127"/>
      <c r="L38" s="127"/>
      <c r="M38" s="122"/>
    </row>
    <row r="39" customFormat="false" ht="9.75" hidden="false" customHeight="false" outlineLevel="0" collapsed="false">
      <c r="A39" s="129"/>
      <c r="B39" s="129"/>
      <c r="C39" s="129"/>
      <c r="D39" s="130"/>
      <c r="E39" s="129"/>
      <c r="F39" s="129"/>
      <c r="G39" s="129"/>
      <c r="H39" s="129"/>
      <c r="I39" s="129"/>
      <c r="J39" s="129"/>
      <c r="K39" s="129"/>
      <c r="L39" s="129"/>
      <c r="M39" s="122"/>
    </row>
    <row r="40" customFormat="false" ht="9.75" hidden="false" customHeight="false" outlineLevel="0" collapsed="false">
      <c r="A40" s="129"/>
      <c r="B40" s="129"/>
      <c r="C40" s="129"/>
      <c r="D40" s="130"/>
      <c r="E40" s="129"/>
      <c r="F40" s="129"/>
      <c r="G40" s="129"/>
      <c r="H40" s="129"/>
      <c r="I40" s="129"/>
      <c r="J40" s="129"/>
      <c r="K40" s="129"/>
      <c r="L40" s="129"/>
      <c r="M40" s="122"/>
    </row>
    <row r="41" customFormat="false" ht="9.75" hidden="false" customHeight="false" outlineLevel="0" collapsed="false">
      <c r="A41" s="129"/>
      <c r="B41" s="129"/>
      <c r="C41" s="129"/>
      <c r="D41" s="130"/>
      <c r="E41" s="129"/>
      <c r="F41" s="129"/>
      <c r="G41" s="129"/>
      <c r="H41" s="129"/>
      <c r="I41" s="129"/>
      <c r="J41" s="129"/>
      <c r="K41" s="129"/>
      <c r="L41" s="129"/>
      <c r="M41" s="122"/>
    </row>
    <row r="42" customFormat="false" ht="9.75" hidden="false" customHeight="false" outlineLevel="0" collapsed="false">
      <c r="A42" s="129"/>
      <c r="B42" s="129"/>
      <c r="C42" s="129"/>
      <c r="D42" s="130"/>
      <c r="E42" s="129"/>
      <c r="F42" s="129"/>
      <c r="G42" s="129"/>
      <c r="H42" s="129"/>
      <c r="I42" s="129"/>
      <c r="J42" s="129"/>
      <c r="K42" s="129"/>
      <c r="L42" s="129"/>
      <c r="M42" s="122"/>
    </row>
    <row r="43" customFormat="false" ht="9.75" hidden="false" customHeight="false" outlineLevel="0" collapsed="false">
      <c r="A43" s="129"/>
      <c r="B43" s="129"/>
      <c r="C43" s="129"/>
      <c r="D43" s="130"/>
      <c r="E43" s="129"/>
      <c r="F43" s="129"/>
      <c r="G43" s="129"/>
      <c r="H43" s="129"/>
      <c r="I43" s="129"/>
      <c r="J43" s="129"/>
      <c r="K43" s="129"/>
      <c r="L43" s="129"/>
      <c r="M43" s="122"/>
    </row>
    <row r="44" customFormat="false" ht="9.75" hidden="false" customHeight="false" outlineLevel="0" collapsed="false">
      <c r="A44" s="129"/>
      <c r="B44" s="129"/>
      <c r="C44" s="129"/>
      <c r="D44" s="130"/>
      <c r="E44" s="129"/>
      <c r="F44" s="129"/>
      <c r="G44" s="129"/>
      <c r="H44" s="129"/>
      <c r="I44" s="129"/>
      <c r="J44" s="129"/>
      <c r="K44" s="129"/>
      <c r="L44" s="129"/>
      <c r="M44" s="122"/>
    </row>
    <row r="45" customFormat="false" ht="9.75" hidden="false" customHeight="false" outlineLevel="0" collapsed="false">
      <c r="A45" s="129"/>
      <c r="B45" s="129"/>
      <c r="C45" s="129"/>
      <c r="D45" s="130"/>
      <c r="E45" s="129"/>
      <c r="F45" s="129"/>
      <c r="G45" s="129"/>
      <c r="H45" s="129"/>
      <c r="I45" s="129"/>
      <c r="J45" s="129"/>
      <c r="K45" s="129"/>
      <c r="L45" s="129"/>
      <c r="M45" s="122"/>
    </row>
    <row r="46" customFormat="false" ht="9.75" hidden="false" customHeight="false" outlineLevel="0" collapsed="false">
      <c r="A46" s="129"/>
      <c r="B46" s="129"/>
      <c r="C46" s="129"/>
      <c r="D46" s="130"/>
      <c r="E46" s="129"/>
      <c r="F46" s="129"/>
      <c r="G46" s="129"/>
      <c r="H46" s="129"/>
      <c r="I46" s="129"/>
      <c r="J46" s="129"/>
      <c r="K46" s="129"/>
      <c r="L46" s="129"/>
      <c r="M46" s="122"/>
    </row>
    <row r="47" customFormat="false" ht="9.75" hidden="false" customHeight="false" outlineLevel="0" collapsed="false">
      <c r="A47" s="129"/>
      <c r="B47" s="129"/>
      <c r="C47" s="129"/>
      <c r="D47" s="130"/>
      <c r="E47" s="129"/>
      <c r="F47" s="129"/>
      <c r="G47" s="129"/>
      <c r="H47" s="129"/>
      <c r="I47" s="129"/>
      <c r="J47" s="129"/>
      <c r="K47" s="129"/>
      <c r="L47" s="129"/>
      <c r="M47" s="122"/>
    </row>
    <row r="48" customFormat="false" ht="9.75" hidden="false" customHeight="false" outlineLevel="0" collapsed="false">
      <c r="A48" s="129"/>
      <c r="B48" s="129"/>
      <c r="C48" s="129"/>
      <c r="D48" s="130"/>
      <c r="E48" s="129"/>
      <c r="F48" s="129"/>
      <c r="G48" s="129"/>
      <c r="H48" s="129"/>
      <c r="I48" s="129"/>
      <c r="J48" s="129"/>
      <c r="K48" s="129"/>
      <c r="L48" s="129"/>
      <c r="M48" s="122"/>
    </row>
    <row r="49" customFormat="false" ht="9.75" hidden="false" customHeight="false" outlineLevel="0" collapsed="false">
      <c r="A49" s="129"/>
      <c r="B49" s="129"/>
      <c r="C49" s="129"/>
      <c r="D49" s="130"/>
      <c r="E49" s="129"/>
      <c r="F49" s="129"/>
      <c r="G49" s="129"/>
      <c r="H49" s="129"/>
      <c r="I49" s="129"/>
      <c r="J49" s="129"/>
      <c r="K49" s="129"/>
      <c r="L49" s="129"/>
      <c r="M49" s="122"/>
    </row>
    <row r="50" customFormat="false" ht="9.75" hidden="false" customHeight="false" outlineLevel="0" collapsed="false">
      <c r="A50" s="129"/>
      <c r="B50" s="129"/>
      <c r="C50" s="129"/>
      <c r="D50" s="130"/>
      <c r="E50" s="129"/>
      <c r="F50" s="129"/>
      <c r="G50" s="129"/>
      <c r="H50" s="129"/>
      <c r="I50" s="129"/>
      <c r="J50" s="129"/>
      <c r="K50" s="129"/>
      <c r="L50" s="129"/>
      <c r="M50" s="122"/>
    </row>
    <row r="51" customFormat="false" ht="9.75" hidden="false" customHeight="false" outlineLevel="0" collapsed="false">
      <c r="A51" s="129"/>
      <c r="B51" s="129"/>
      <c r="C51" s="129"/>
      <c r="D51" s="130"/>
      <c r="E51" s="129"/>
      <c r="F51" s="129"/>
      <c r="G51" s="129"/>
      <c r="H51" s="129"/>
      <c r="I51" s="129"/>
      <c r="J51" s="129"/>
      <c r="K51" s="129"/>
      <c r="L51" s="129"/>
      <c r="M51" s="122"/>
    </row>
    <row r="52" customFormat="false" ht="9.75" hidden="false" customHeight="false" outlineLevel="0" collapsed="false">
      <c r="A52" s="129"/>
      <c r="B52" s="129"/>
      <c r="C52" s="129"/>
      <c r="D52" s="130"/>
      <c r="E52" s="129"/>
      <c r="F52" s="129"/>
      <c r="G52" s="129"/>
      <c r="H52" s="129"/>
      <c r="I52" s="129"/>
      <c r="J52" s="129"/>
      <c r="K52" s="129"/>
      <c r="L52" s="129"/>
      <c r="M52" s="125"/>
    </row>
    <row r="53" customFormat="false" ht="9.75" hidden="false" customHeight="false" outlineLevel="0" collapsed="false">
      <c r="A53" s="125"/>
      <c r="B53" s="125"/>
      <c r="C53" s="125"/>
      <c r="D53" s="126"/>
      <c r="E53" s="125"/>
      <c r="F53" s="125"/>
      <c r="G53" s="125"/>
      <c r="H53" s="125"/>
      <c r="I53" s="125"/>
      <c r="J53" s="125"/>
      <c r="K53" s="125"/>
      <c r="L53" s="125"/>
    </row>
    <row r="54" customFormat="false" ht="9.75" hidden="false" customHeight="false" outlineLevel="0" collapsed="false">
      <c r="A54" s="131"/>
      <c r="B54" s="131"/>
      <c r="C54" s="131"/>
      <c r="D54" s="132"/>
      <c r="E54" s="131"/>
      <c r="F54" s="131"/>
      <c r="G54" s="131"/>
      <c r="H54" s="131"/>
      <c r="I54" s="131"/>
      <c r="J54" s="131"/>
      <c r="K54" s="131"/>
      <c r="L54" s="131"/>
    </row>
  </sheetData>
  <mergeCells count="4">
    <mergeCell ref="A1:O1"/>
    <mergeCell ref="A3:O3"/>
    <mergeCell ref="A4:O4"/>
    <mergeCell ref="A17:O17"/>
  </mergeCells>
  <printOptions headings="false" gridLines="false" gridLinesSet="true" horizontalCentered="true" verticalCentered="false"/>
  <pageMargins left="0.5" right="0.5" top="0.5" bottom="0.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133" width="39.82"/>
    <col collapsed="false" customWidth="true" hidden="false" outlineLevel="0" max="2" min="2" style="133" width="13.54"/>
    <col collapsed="false" customWidth="true" hidden="false" outlineLevel="0" max="3" min="3" style="133" width="11.82"/>
    <col collapsed="false" customWidth="true" hidden="false" outlineLevel="0" max="4" min="4" style="133" width="5.54"/>
    <col collapsed="false" customWidth="true" hidden="false" outlineLevel="0" max="5" min="5" style="134" width="7.45"/>
    <col collapsed="false" customWidth="true" hidden="false" outlineLevel="0" max="6" min="6" style="133" width="10"/>
    <col collapsed="false" customWidth="true" hidden="false" outlineLevel="0" max="7" min="7" style="134" width="8.27"/>
    <col collapsed="false" customWidth="true" hidden="false" outlineLevel="0" max="8" min="8" style="133" width="9.82"/>
    <col collapsed="false" customWidth="true" hidden="false" outlineLevel="0" max="9" min="9" style="133" width="12.73"/>
    <col collapsed="false" customWidth="true" hidden="false" outlineLevel="0" max="10" min="10" style="133" width="11.73"/>
    <col collapsed="false" customWidth="true" hidden="false" outlineLevel="0" max="11" min="11" style="133" width="11.18"/>
    <col collapsed="false" customWidth="true" hidden="false" outlineLevel="0" max="12" min="12" style="133" width="11.45"/>
    <col collapsed="false" customWidth="true" hidden="false" outlineLevel="0" max="13" min="13" style="133" width="11.82"/>
    <col collapsed="false" customWidth="true" hidden="false" outlineLevel="0" max="14" min="14" style="133" width="11.18"/>
    <col collapsed="false" customWidth="true" hidden="false" outlineLevel="0" max="15" min="15" style="133" width="10.73"/>
    <col collapsed="false" customWidth="true" hidden="false" outlineLevel="0" max="16" min="16" style="133" width="11.27"/>
    <col collapsed="false" customWidth="true" hidden="false" outlineLevel="0" max="17" min="17" style="134" width="10.82"/>
    <col collapsed="false" customWidth="true" hidden="false" outlineLevel="0" max="18" min="18" style="133" width="10.18"/>
    <col collapsed="false" customWidth="true" hidden="false" outlineLevel="0" max="19" min="19" style="133" width="11.27"/>
    <col collapsed="false" customWidth="true" hidden="false" outlineLevel="0" max="20" min="20" style="134" width="9.54"/>
    <col collapsed="false" customWidth="false" hidden="false" outlineLevel="0" max="16384" min="21" style="133" width="9.18"/>
  </cols>
  <sheetData>
    <row r="1" s="136" customFormat="true" ht="15.75" hidden="false" customHeight="true" outlineLevel="0" collapsed="false">
      <c r="A1" s="135" t="s">
        <v>32</v>
      </c>
      <c r="B1" s="135"/>
      <c r="C1" s="135"/>
      <c r="D1" s="135"/>
      <c r="E1" s="135"/>
      <c r="F1" s="135"/>
      <c r="G1" s="135"/>
      <c r="H1" s="135"/>
      <c r="I1" s="135"/>
      <c r="J1" s="135"/>
      <c r="K1" s="135"/>
      <c r="L1" s="135"/>
      <c r="M1" s="135"/>
      <c r="N1" s="135"/>
      <c r="O1" s="135"/>
      <c r="P1" s="135"/>
      <c r="Q1" s="135"/>
      <c r="R1" s="135"/>
      <c r="S1" s="135"/>
      <c r="T1" s="135"/>
    </row>
    <row r="2" s="136" customFormat="true" ht="15.75" hidden="false" customHeight="true" outlineLevel="0" collapsed="false">
      <c r="A2" s="137"/>
      <c r="B2" s="134"/>
      <c r="C2" s="134"/>
      <c r="D2" s="134"/>
      <c r="E2" s="134"/>
      <c r="F2" s="134"/>
      <c r="G2" s="134"/>
      <c r="H2" s="134"/>
      <c r="I2" s="134"/>
      <c r="J2" s="134"/>
      <c r="K2" s="134"/>
      <c r="L2" s="134"/>
      <c r="M2" s="134"/>
      <c r="N2" s="134"/>
      <c r="O2" s="134"/>
      <c r="P2" s="134"/>
      <c r="Q2" s="134"/>
      <c r="R2" s="134"/>
      <c r="S2" s="134"/>
      <c r="T2" s="134"/>
    </row>
    <row r="3" s="136" customFormat="true" ht="15.75" hidden="false" customHeight="true" outlineLevel="0" collapsed="false">
      <c r="A3" s="135" t="s">
        <v>121</v>
      </c>
      <c r="B3" s="135"/>
      <c r="C3" s="135"/>
      <c r="D3" s="135"/>
      <c r="E3" s="135"/>
      <c r="F3" s="135"/>
      <c r="G3" s="135"/>
      <c r="H3" s="135"/>
      <c r="I3" s="135"/>
      <c r="J3" s="135"/>
      <c r="K3" s="135"/>
      <c r="L3" s="135"/>
      <c r="M3" s="135"/>
      <c r="N3" s="135"/>
      <c r="O3" s="135"/>
      <c r="P3" s="135"/>
      <c r="Q3" s="135"/>
      <c r="R3" s="135"/>
      <c r="S3" s="135"/>
      <c r="T3" s="135"/>
    </row>
    <row r="4" s="136" customFormat="true" ht="9.75" hidden="false" customHeight="false" outlineLevel="0" collapsed="false">
      <c r="A4" s="135" t="s">
        <v>34</v>
      </c>
      <c r="B4" s="135"/>
      <c r="C4" s="135"/>
      <c r="D4" s="135"/>
      <c r="E4" s="135"/>
      <c r="F4" s="135"/>
      <c r="G4" s="135"/>
      <c r="H4" s="135"/>
      <c r="I4" s="135"/>
      <c r="J4" s="135"/>
      <c r="K4" s="135"/>
      <c r="L4" s="135"/>
      <c r="M4" s="135"/>
      <c r="N4" s="135"/>
      <c r="O4" s="135"/>
      <c r="P4" s="135"/>
      <c r="Q4" s="135"/>
      <c r="R4" s="135"/>
      <c r="S4" s="135"/>
      <c r="T4" s="135"/>
    </row>
    <row r="5" s="143" customFormat="true" ht="60" hidden="false" customHeight="false" outlineLevel="0" collapsed="false">
      <c r="A5" s="138" t="s">
        <v>35</v>
      </c>
      <c r="B5" s="138" t="s">
        <v>36</v>
      </c>
      <c r="C5" s="138" t="s">
        <v>37</v>
      </c>
      <c r="D5" s="139" t="s">
        <v>38</v>
      </c>
      <c r="E5" s="140" t="s">
        <v>122</v>
      </c>
      <c r="F5" s="140" t="s">
        <v>40</v>
      </c>
      <c r="G5" s="140" t="s">
        <v>41</v>
      </c>
      <c r="H5" s="140" t="s">
        <v>42</v>
      </c>
      <c r="I5" s="141" t="s">
        <v>43</v>
      </c>
      <c r="J5" s="141" t="s">
        <v>44</v>
      </c>
      <c r="K5" s="141" t="s">
        <v>45</v>
      </c>
      <c r="L5" s="141" t="s">
        <v>123</v>
      </c>
      <c r="M5" s="141" t="s">
        <v>124</v>
      </c>
      <c r="N5" s="141" t="s">
        <v>125</v>
      </c>
      <c r="O5" s="141" t="s">
        <v>126</v>
      </c>
      <c r="P5" s="141" t="s">
        <v>127</v>
      </c>
      <c r="Q5" s="141" t="s">
        <v>128</v>
      </c>
      <c r="R5" s="141" t="s">
        <v>129</v>
      </c>
      <c r="S5" s="142" t="s">
        <v>130</v>
      </c>
      <c r="T5" s="142" t="s">
        <v>131</v>
      </c>
    </row>
    <row r="6" customFormat="false" ht="15" hidden="false" customHeight="true" outlineLevel="0" collapsed="false">
      <c r="A6" s="144" t="s">
        <v>50</v>
      </c>
      <c r="B6" s="144" t="s">
        <v>51</v>
      </c>
      <c r="C6" s="144" t="s">
        <v>52</v>
      </c>
      <c r="D6" s="145" t="s">
        <v>53</v>
      </c>
      <c r="E6" s="145" t="s">
        <v>54</v>
      </c>
      <c r="F6" s="145" t="s">
        <v>55</v>
      </c>
      <c r="G6" s="145" t="s">
        <v>56</v>
      </c>
      <c r="H6" s="145" t="s">
        <v>57</v>
      </c>
      <c r="I6" s="146" t="s">
        <v>58</v>
      </c>
      <c r="J6" s="146" t="s">
        <v>59</v>
      </c>
      <c r="K6" s="146" t="s">
        <v>60</v>
      </c>
      <c r="L6" s="146" t="s">
        <v>61</v>
      </c>
      <c r="M6" s="146" t="s">
        <v>62</v>
      </c>
      <c r="N6" s="146" t="s">
        <v>63</v>
      </c>
      <c r="O6" s="146" t="s">
        <v>64</v>
      </c>
      <c r="P6" s="146" t="s">
        <v>132</v>
      </c>
      <c r="Q6" s="146" t="s">
        <v>133</v>
      </c>
      <c r="R6" s="146" t="s">
        <v>134</v>
      </c>
      <c r="S6" s="147" t="s">
        <v>135</v>
      </c>
      <c r="T6" s="147" t="s">
        <v>136</v>
      </c>
    </row>
    <row r="7" customFormat="false" ht="15.75" hidden="false" customHeight="true" outlineLevel="0" collapsed="false">
      <c r="A7" s="148"/>
      <c r="B7" s="149"/>
      <c r="C7" s="149"/>
      <c r="D7" s="149"/>
      <c r="E7" s="150"/>
      <c r="F7" s="150"/>
      <c r="G7" s="150"/>
      <c r="H7" s="150"/>
      <c r="I7" s="151"/>
      <c r="J7" s="151"/>
      <c r="K7" s="151"/>
      <c r="L7" s="151"/>
      <c r="M7" s="151"/>
      <c r="N7" s="152"/>
      <c r="O7" s="152"/>
      <c r="P7" s="151"/>
      <c r="Q7" s="151"/>
      <c r="R7" s="151"/>
      <c r="S7" s="152"/>
      <c r="T7" s="152"/>
    </row>
    <row r="8" s="160" customFormat="true" ht="9.75" hidden="false" customHeight="false" outlineLevel="0" collapsed="false">
      <c r="A8" s="153" t="s">
        <v>137</v>
      </c>
      <c r="B8" s="154"/>
      <c r="C8" s="155"/>
      <c r="D8" s="156"/>
      <c r="E8" s="156"/>
      <c r="F8" s="156"/>
      <c r="G8" s="156"/>
      <c r="H8" s="156"/>
      <c r="I8" s="157"/>
      <c r="J8" s="157"/>
      <c r="K8" s="157"/>
      <c r="L8" s="157"/>
      <c r="M8" s="157"/>
      <c r="N8" s="157"/>
      <c r="O8" s="157"/>
      <c r="P8" s="157"/>
      <c r="Q8" s="158"/>
      <c r="R8" s="157"/>
      <c r="S8" s="42"/>
      <c r="T8" s="159"/>
    </row>
    <row r="9" s="169" customFormat="true" ht="18.75" hidden="false" customHeight="true" outlineLevel="0" collapsed="false">
      <c r="A9" s="161" t="s">
        <v>138</v>
      </c>
      <c r="B9" s="162" t="s">
        <v>139</v>
      </c>
      <c r="C9" s="163" t="s">
        <v>140</v>
      </c>
      <c r="D9" s="164" t="n">
        <v>142</v>
      </c>
      <c r="E9" s="165" t="s">
        <v>72</v>
      </c>
      <c r="F9" s="165" t="s">
        <v>82</v>
      </c>
      <c r="G9" s="165" t="s">
        <v>141</v>
      </c>
      <c r="H9" s="165" t="s">
        <v>72</v>
      </c>
      <c r="I9" s="166" t="n">
        <v>12351883</v>
      </c>
      <c r="J9" s="166" t="n">
        <v>0</v>
      </c>
      <c r="K9" s="166" t="n">
        <v>12351883</v>
      </c>
      <c r="L9" s="166" t="n">
        <v>15072111</v>
      </c>
      <c r="M9" s="166" t="n">
        <v>27423994</v>
      </c>
      <c r="N9" s="166" t="n">
        <v>211253743</v>
      </c>
      <c r="O9" s="166" t="n">
        <v>10562687</v>
      </c>
      <c r="P9" s="166" t="n">
        <v>16861307</v>
      </c>
      <c r="Q9" s="167" t="n">
        <v>12.9815422962707</v>
      </c>
      <c r="R9" s="166" t="n">
        <v>8450149</v>
      </c>
      <c r="S9" s="111" t="n">
        <v>3901734</v>
      </c>
      <c r="T9" s="168" t="n">
        <v>5.84694160898252</v>
      </c>
    </row>
    <row r="10" s="169" customFormat="true" ht="23.25" hidden="false" customHeight="true" outlineLevel="0" collapsed="false">
      <c r="A10" s="161" t="s">
        <v>142</v>
      </c>
      <c r="B10" s="162" t="s">
        <v>143</v>
      </c>
      <c r="C10" s="163" t="s">
        <v>144</v>
      </c>
      <c r="D10" s="164" t="n">
        <v>25</v>
      </c>
      <c r="E10" s="165" t="s">
        <v>72</v>
      </c>
      <c r="F10" s="165" t="s">
        <v>82</v>
      </c>
      <c r="G10" s="165" t="s">
        <v>141</v>
      </c>
      <c r="H10" s="165" t="s">
        <v>72</v>
      </c>
      <c r="I10" s="166" t="n">
        <v>2998486</v>
      </c>
      <c r="J10" s="166" t="n">
        <v>947012</v>
      </c>
      <c r="K10" s="166" t="n">
        <v>3945498</v>
      </c>
      <c r="L10" s="166" t="n">
        <v>7963441</v>
      </c>
      <c r="M10" s="166" t="n">
        <v>11908939</v>
      </c>
      <c r="N10" s="166" t="n">
        <v>23837785</v>
      </c>
      <c r="O10" s="166" t="n">
        <v>1191889</v>
      </c>
      <c r="P10" s="166" t="n">
        <v>10717050</v>
      </c>
      <c r="Q10" s="167" t="n">
        <v>49.958244862096</v>
      </c>
      <c r="R10" s="166" t="n">
        <v>953511</v>
      </c>
      <c r="S10" s="111" t="n">
        <v>2991987</v>
      </c>
      <c r="T10" s="168" t="n">
        <v>16.5514455306984</v>
      </c>
    </row>
    <row r="11" s="169" customFormat="true" ht="23.25" hidden="false" customHeight="true" outlineLevel="0" collapsed="false">
      <c r="A11" s="161" t="s">
        <v>145</v>
      </c>
      <c r="B11" s="162" t="s">
        <v>146</v>
      </c>
      <c r="C11" s="163" t="s">
        <v>147</v>
      </c>
      <c r="D11" s="164" t="n">
        <v>215</v>
      </c>
      <c r="E11" s="165" t="s">
        <v>72</v>
      </c>
      <c r="F11" s="165" t="s">
        <v>82</v>
      </c>
      <c r="G11" s="165" t="s">
        <v>141</v>
      </c>
      <c r="H11" s="165" t="s">
        <v>72</v>
      </c>
      <c r="I11" s="166" t="n">
        <v>20597120</v>
      </c>
      <c r="J11" s="166" t="n">
        <v>0</v>
      </c>
      <c r="K11" s="166" t="n">
        <v>20597120</v>
      </c>
      <c r="L11" s="166" t="n">
        <v>14647125</v>
      </c>
      <c r="M11" s="166" t="n">
        <v>35244245</v>
      </c>
      <c r="N11" s="166" t="n">
        <v>391089537</v>
      </c>
      <c r="O11" s="166" t="n">
        <v>19554477</v>
      </c>
      <c r="P11" s="166" t="n">
        <v>15689768</v>
      </c>
      <c r="Q11" s="167" t="n">
        <v>9.01180974319955</v>
      </c>
      <c r="R11" s="166" t="n">
        <v>15643581</v>
      </c>
      <c r="S11" s="111" t="n">
        <v>4953539</v>
      </c>
      <c r="T11" s="168" t="n">
        <v>5.26659960222868</v>
      </c>
    </row>
    <row r="12" s="169" customFormat="true" ht="12.75" hidden="false" customHeight="true" outlineLevel="0" collapsed="false">
      <c r="A12" s="161" t="s">
        <v>148</v>
      </c>
      <c r="B12" s="162" t="s">
        <v>111</v>
      </c>
      <c r="C12" s="163" t="s">
        <v>147</v>
      </c>
      <c r="D12" s="164" t="n">
        <v>25</v>
      </c>
      <c r="E12" s="165" t="s">
        <v>69</v>
      </c>
      <c r="F12" s="165" t="s">
        <v>82</v>
      </c>
      <c r="G12" s="165" t="s">
        <v>141</v>
      </c>
      <c r="H12" s="165" t="s">
        <v>72</v>
      </c>
      <c r="I12" s="166" t="n">
        <v>4016595</v>
      </c>
      <c r="J12" s="166" t="n">
        <v>0</v>
      </c>
      <c r="K12" s="166" t="n">
        <v>4016595</v>
      </c>
      <c r="L12" s="166" t="n">
        <v>64141</v>
      </c>
      <c r="M12" s="166" t="n">
        <v>4080736</v>
      </c>
      <c r="N12" s="166" t="n">
        <v>21389710</v>
      </c>
      <c r="O12" s="166" t="n">
        <v>1069486</v>
      </c>
      <c r="P12" s="166" t="n">
        <v>3011250</v>
      </c>
      <c r="Q12" s="167" t="n">
        <v>19.0780333160197</v>
      </c>
      <c r="R12" s="166" t="n">
        <v>855588</v>
      </c>
      <c r="S12" s="111" t="n">
        <v>3161007</v>
      </c>
      <c r="T12" s="168" t="n">
        <v>18.7781648278541</v>
      </c>
    </row>
    <row r="13" s="169" customFormat="true" ht="12.75" hidden="false" customHeight="true" outlineLevel="0" collapsed="false">
      <c r="A13" s="161" t="s">
        <v>149</v>
      </c>
      <c r="B13" s="162" t="s">
        <v>150</v>
      </c>
      <c r="C13" s="163" t="s">
        <v>151</v>
      </c>
      <c r="D13" s="164" t="n">
        <v>154</v>
      </c>
      <c r="E13" s="165" t="s">
        <v>72</v>
      </c>
      <c r="F13" s="165" t="s">
        <v>82</v>
      </c>
      <c r="G13" s="165" t="s">
        <v>141</v>
      </c>
      <c r="H13" s="165" t="s">
        <v>72</v>
      </c>
      <c r="I13" s="166" t="n">
        <v>4105699</v>
      </c>
      <c r="J13" s="166" t="n">
        <v>0</v>
      </c>
      <c r="K13" s="166" t="n">
        <v>4105699</v>
      </c>
      <c r="L13" s="166" t="n">
        <v>5189797</v>
      </c>
      <c r="M13" s="166" t="n">
        <v>9295496</v>
      </c>
      <c r="N13" s="166" t="n">
        <v>66333713</v>
      </c>
      <c r="O13" s="166" t="n">
        <v>3316686</v>
      </c>
      <c r="P13" s="166" t="n">
        <v>5978810</v>
      </c>
      <c r="Q13" s="167" t="n">
        <v>14.0132303463851</v>
      </c>
      <c r="R13" s="166" t="n">
        <v>2653349</v>
      </c>
      <c r="S13" s="111" t="n">
        <v>1452350</v>
      </c>
      <c r="T13" s="168" t="n">
        <v>6.1894605537911</v>
      </c>
    </row>
    <row r="14" s="169" customFormat="true" ht="27" hidden="false" customHeight="true" outlineLevel="0" collapsed="false">
      <c r="A14" s="161" t="s">
        <v>152</v>
      </c>
      <c r="B14" s="162" t="s">
        <v>84</v>
      </c>
      <c r="C14" s="163" t="s">
        <v>153</v>
      </c>
      <c r="D14" s="164" t="n">
        <v>1049</v>
      </c>
      <c r="E14" s="165" t="s">
        <v>72</v>
      </c>
      <c r="F14" s="165" t="s">
        <v>82</v>
      </c>
      <c r="G14" s="165" t="s">
        <v>141</v>
      </c>
      <c r="H14" s="165" t="s">
        <v>72</v>
      </c>
      <c r="I14" s="166" t="n">
        <v>41519910</v>
      </c>
      <c r="J14" s="166" t="n">
        <v>4639459</v>
      </c>
      <c r="K14" s="166" t="n">
        <v>46159369</v>
      </c>
      <c r="L14" s="166" t="n">
        <v>144922777</v>
      </c>
      <c r="M14" s="166" t="n">
        <v>191082146</v>
      </c>
      <c r="N14" s="166" t="n">
        <v>912136102</v>
      </c>
      <c r="O14" s="166" t="n">
        <v>45606805</v>
      </c>
      <c r="P14" s="166" t="n">
        <v>145475341</v>
      </c>
      <c r="Q14" s="167" t="n">
        <v>20.9488633967039</v>
      </c>
      <c r="R14" s="166" t="n">
        <v>36485444</v>
      </c>
      <c r="S14" s="111" t="n">
        <v>9673925</v>
      </c>
      <c r="T14" s="168" t="n">
        <v>5.06057910642813</v>
      </c>
    </row>
    <row r="15" s="169" customFormat="true" ht="12.75" hidden="false" customHeight="true" outlineLevel="0" collapsed="false">
      <c r="A15" s="161" t="s">
        <v>154</v>
      </c>
      <c r="B15" s="162" t="s">
        <v>155</v>
      </c>
      <c r="C15" s="163" t="s">
        <v>156</v>
      </c>
      <c r="D15" s="164" t="n">
        <v>44</v>
      </c>
      <c r="E15" s="165" t="s">
        <v>72</v>
      </c>
      <c r="F15" s="165" t="s">
        <v>82</v>
      </c>
      <c r="G15" s="165" t="s">
        <v>141</v>
      </c>
      <c r="H15" s="165" t="s">
        <v>72</v>
      </c>
      <c r="I15" s="166" t="n">
        <v>43541</v>
      </c>
      <c r="J15" s="166" t="n">
        <v>1307396</v>
      </c>
      <c r="K15" s="166" t="n">
        <v>1350937</v>
      </c>
      <c r="L15" s="166" t="n">
        <v>0</v>
      </c>
      <c r="M15" s="166" t="n">
        <v>1350937</v>
      </c>
      <c r="N15" s="166" t="n">
        <v>6169352</v>
      </c>
      <c r="O15" s="166" t="n">
        <v>308468</v>
      </c>
      <c r="P15" s="166" t="n">
        <v>1042469</v>
      </c>
      <c r="Q15" s="167" t="n">
        <v>21.8975509907686</v>
      </c>
      <c r="R15" s="166" t="n">
        <v>246774</v>
      </c>
      <c r="S15" s="111" t="n">
        <v>1104163</v>
      </c>
      <c r="T15" s="168" t="n">
        <v>21.8975509907686</v>
      </c>
    </row>
    <row r="16" s="169" customFormat="true" ht="12.75" hidden="false" customHeight="true" outlineLevel="0" collapsed="false">
      <c r="A16" s="161" t="s">
        <v>157</v>
      </c>
      <c r="B16" s="162" t="s">
        <v>158</v>
      </c>
      <c r="C16" s="163" t="s">
        <v>153</v>
      </c>
      <c r="D16" s="164" t="n">
        <v>208</v>
      </c>
      <c r="E16" s="165" t="s">
        <v>72</v>
      </c>
      <c r="F16" s="165" t="s">
        <v>82</v>
      </c>
      <c r="G16" s="165" t="s">
        <v>141</v>
      </c>
      <c r="H16" s="165" t="s">
        <v>72</v>
      </c>
      <c r="I16" s="166" t="n">
        <v>14466908</v>
      </c>
      <c r="J16" s="166" t="n">
        <v>0</v>
      </c>
      <c r="K16" s="166" t="n">
        <v>14466908</v>
      </c>
      <c r="L16" s="166" t="n">
        <v>24125483</v>
      </c>
      <c r="M16" s="166" t="n">
        <v>38592391</v>
      </c>
      <c r="N16" s="166" t="n">
        <v>278854378</v>
      </c>
      <c r="O16" s="166" t="n">
        <v>13942719</v>
      </c>
      <c r="P16" s="166" t="n">
        <v>24649672</v>
      </c>
      <c r="Q16" s="167" t="n">
        <v>13.8396216967409</v>
      </c>
      <c r="R16" s="166" t="n">
        <v>11154175</v>
      </c>
      <c r="S16" s="111" t="n">
        <v>3312733</v>
      </c>
      <c r="T16" s="168" t="n">
        <v>5.18797951237474</v>
      </c>
    </row>
    <row r="17" s="169" customFormat="true" ht="31.5" hidden="false" customHeight="true" outlineLevel="0" collapsed="false">
      <c r="A17" s="161" t="s">
        <v>159</v>
      </c>
      <c r="B17" s="162" t="s">
        <v>84</v>
      </c>
      <c r="C17" s="163" t="s">
        <v>153</v>
      </c>
      <c r="D17" s="164" t="n">
        <v>444</v>
      </c>
      <c r="E17" s="165" t="s">
        <v>72</v>
      </c>
      <c r="F17" s="165" t="s">
        <v>82</v>
      </c>
      <c r="G17" s="165" t="s">
        <v>141</v>
      </c>
      <c r="H17" s="165" t="s">
        <v>72</v>
      </c>
      <c r="I17" s="166" t="n">
        <v>33981691</v>
      </c>
      <c r="J17" s="166" t="n">
        <v>0</v>
      </c>
      <c r="K17" s="166" t="n">
        <v>33981691</v>
      </c>
      <c r="L17" s="166" t="n">
        <v>75027676</v>
      </c>
      <c r="M17" s="166" t="n">
        <v>109009367</v>
      </c>
      <c r="N17" s="166" t="n">
        <v>501554529</v>
      </c>
      <c r="O17" s="166" t="n">
        <v>25077726</v>
      </c>
      <c r="P17" s="166" t="n">
        <v>83931641</v>
      </c>
      <c r="Q17" s="167" t="n">
        <v>21.7343002000885</v>
      </c>
      <c r="R17" s="166" t="n">
        <v>20062181</v>
      </c>
      <c r="S17" s="111" t="n">
        <v>13919510</v>
      </c>
      <c r="T17" s="168" t="n">
        <v>6.77527348177929</v>
      </c>
    </row>
    <row r="18" s="169" customFormat="true" ht="12.75" hidden="false" customHeight="true" outlineLevel="0" collapsed="false">
      <c r="A18" s="161" t="s">
        <v>160</v>
      </c>
      <c r="B18" s="162" t="s">
        <v>161</v>
      </c>
      <c r="C18" s="163" t="s">
        <v>153</v>
      </c>
      <c r="D18" s="164" t="n">
        <v>242</v>
      </c>
      <c r="E18" s="165" t="s">
        <v>72</v>
      </c>
      <c r="F18" s="165" t="s">
        <v>82</v>
      </c>
      <c r="G18" s="165" t="s">
        <v>141</v>
      </c>
      <c r="H18" s="165" t="s">
        <v>72</v>
      </c>
      <c r="I18" s="166" t="n">
        <v>31349183</v>
      </c>
      <c r="J18" s="166" t="n">
        <v>0</v>
      </c>
      <c r="K18" s="166" t="n">
        <v>31349183</v>
      </c>
      <c r="L18" s="166" t="n">
        <v>29023071</v>
      </c>
      <c r="M18" s="166" t="n">
        <v>60372254</v>
      </c>
      <c r="N18" s="166" t="n">
        <v>279436053</v>
      </c>
      <c r="O18" s="166" t="n">
        <v>13971803</v>
      </c>
      <c r="P18" s="166" t="n">
        <v>46400451</v>
      </c>
      <c r="Q18" s="167" t="n">
        <v>21.6050339073462</v>
      </c>
      <c r="R18" s="166" t="n">
        <v>11177442</v>
      </c>
      <c r="S18" s="111" t="n">
        <v>20171741</v>
      </c>
      <c r="T18" s="168" t="n">
        <v>11.2187323945633</v>
      </c>
    </row>
    <row r="19" s="169" customFormat="true" ht="12.75" hidden="false" customHeight="true" outlineLevel="0" collapsed="false">
      <c r="A19" s="161" t="s">
        <v>162</v>
      </c>
      <c r="B19" s="162" t="s">
        <v>163</v>
      </c>
      <c r="C19" s="163" t="s">
        <v>77</v>
      </c>
      <c r="D19" s="164" t="n">
        <v>179</v>
      </c>
      <c r="E19" s="165" t="s">
        <v>72</v>
      </c>
      <c r="F19" s="165" t="s">
        <v>82</v>
      </c>
      <c r="G19" s="165" t="s">
        <v>141</v>
      </c>
      <c r="H19" s="165" t="s">
        <v>72</v>
      </c>
      <c r="I19" s="166" t="n">
        <v>12178847</v>
      </c>
      <c r="J19" s="166" t="n">
        <v>0</v>
      </c>
      <c r="K19" s="166" t="n">
        <v>12178847</v>
      </c>
      <c r="L19" s="166" t="n">
        <v>21744504</v>
      </c>
      <c r="M19" s="166" t="n">
        <v>33923351</v>
      </c>
      <c r="N19" s="166" t="n">
        <v>222431175</v>
      </c>
      <c r="O19" s="166" t="n">
        <v>11121559</v>
      </c>
      <c r="P19" s="166" t="n">
        <v>22801792</v>
      </c>
      <c r="Q19" s="167" t="n">
        <v>15.2511674678696</v>
      </c>
      <c r="R19" s="166" t="n">
        <v>8897247</v>
      </c>
      <c r="S19" s="111" t="n">
        <v>3281600</v>
      </c>
      <c r="T19" s="168" t="n">
        <v>5.47533276304457</v>
      </c>
    </row>
    <row r="20" s="169" customFormat="true" ht="12.75" hidden="false" customHeight="true" outlineLevel="0" collapsed="false">
      <c r="A20" s="161" t="s">
        <v>164</v>
      </c>
      <c r="B20" s="162" t="s">
        <v>156</v>
      </c>
      <c r="C20" s="163" t="s">
        <v>156</v>
      </c>
      <c r="D20" s="164" t="n">
        <v>30</v>
      </c>
      <c r="E20" s="165" t="s">
        <v>72</v>
      </c>
      <c r="F20" s="165" t="s">
        <v>82</v>
      </c>
      <c r="G20" s="165" t="s">
        <v>141</v>
      </c>
      <c r="H20" s="165" t="s">
        <v>72</v>
      </c>
      <c r="I20" s="166" t="n">
        <v>20991974</v>
      </c>
      <c r="J20" s="166" t="n">
        <v>5980803</v>
      </c>
      <c r="K20" s="166" t="n">
        <v>26972777</v>
      </c>
      <c r="L20" s="166" t="n">
        <v>44767</v>
      </c>
      <c r="M20" s="166" t="n">
        <v>27017544</v>
      </c>
      <c r="N20" s="166" t="n">
        <v>5738071</v>
      </c>
      <c r="O20" s="166" t="n">
        <v>286904</v>
      </c>
      <c r="P20" s="166" t="n">
        <v>26730640</v>
      </c>
      <c r="Q20" s="167" t="n">
        <v>470.847154034866</v>
      </c>
      <c r="R20" s="166" t="n">
        <v>229522</v>
      </c>
      <c r="S20" s="111" t="n">
        <v>26743255</v>
      </c>
      <c r="T20" s="168" t="n">
        <v>470.066978955123</v>
      </c>
    </row>
    <row r="21" s="169" customFormat="true" ht="12.75" hidden="false" customHeight="true" outlineLevel="0" collapsed="false">
      <c r="A21" s="161" t="s">
        <v>165</v>
      </c>
      <c r="B21" s="162" t="s">
        <v>84</v>
      </c>
      <c r="C21" s="163" t="s">
        <v>153</v>
      </c>
      <c r="D21" s="164" t="n">
        <v>40</v>
      </c>
      <c r="E21" s="165" t="s">
        <v>72</v>
      </c>
      <c r="F21" s="165" t="s">
        <v>82</v>
      </c>
      <c r="G21" s="165" t="s">
        <v>141</v>
      </c>
      <c r="H21" s="165" t="s">
        <v>72</v>
      </c>
      <c r="I21" s="166" t="n">
        <v>6144449</v>
      </c>
      <c r="J21" s="166" t="n">
        <v>5134548</v>
      </c>
      <c r="K21" s="166" t="n">
        <v>11278997</v>
      </c>
      <c r="L21" s="166" t="n">
        <v>0</v>
      </c>
      <c r="M21" s="166" t="n">
        <v>11278997</v>
      </c>
      <c r="N21" s="166" t="n">
        <v>25333539</v>
      </c>
      <c r="O21" s="166" t="n">
        <v>1266677</v>
      </c>
      <c r="P21" s="166" t="n">
        <v>10012320</v>
      </c>
      <c r="Q21" s="167" t="n">
        <v>44.5219951306448</v>
      </c>
      <c r="R21" s="166" t="n">
        <v>1013342</v>
      </c>
      <c r="S21" s="111" t="n">
        <v>10265655</v>
      </c>
      <c r="T21" s="168" t="n">
        <v>44.5219951306448</v>
      </c>
    </row>
    <row r="22" s="169" customFormat="true" ht="12.75" hidden="false" customHeight="true" outlineLevel="0" collapsed="false">
      <c r="A22" s="161" t="s">
        <v>166</v>
      </c>
      <c r="B22" s="169" t="s">
        <v>84</v>
      </c>
      <c r="C22" s="163" t="s">
        <v>153</v>
      </c>
      <c r="D22" s="164" t="n">
        <v>106</v>
      </c>
      <c r="E22" s="165" t="s">
        <v>72</v>
      </c>
      <c r="F22" s="165" t="s">
        <v>82</v>
      </c>
      <c r="G22" s="165" t="s">
        <v>141</v>
      </c>
      <c r="H22" s="165" t="s">
        <v>72</v>
      </c>
      <c r="I22" s="166" t="n">
        <v>5523580</v>
      </c>
      <c r="J22" s="166" t="n">
        <v>0</v>
      </c>
      <c r="K22" s="166" t="n">
        <v>5523580</v>
      </c>
      <c r="L22" s="166" t="n">
        <v>10686096</v>
      </c>
      <c r="M22" s="166" t="n">
        <v>16209676</v>
      </c>
      <c r="N22" s="166" t="n">
        <v>76849066</v>
      </c>
      <c r="O22" s="166" t="n">
        <v>3842453</v>
      </c>
      <c r="P22" s="166" t="n">
        <v>12367223</v>
      </c>
      <c r="Q22" s="167" t="n">
        <v>21.0928731391478</v>
      </c>
      <c r="R22" s="166" t="n">
        <v>3073963</v>
      </c>
      <c r="S22" s="111" t="n">
        <v>2449617</v>
      </c>
      <c r="T22" s="168" t="n">
        <v>7.18756946245775</v>
      </c>
    </row>
    <row r="23" s="169" customFormat="true" ht="12.75" hidden="false" customHeight="true" outlineLevel="0" collapsed="false">
      <c r="A23" s="161" t="s">
        <v>167</v>
      </c>
      <c r="B23" s="169" t="s">
        <v>163</v>
      </c>
      <c r="C23" s="163" t="s">
        <v>77</v>
      </c>
      <c r="D23" s="164" t="n">
        <v>100</v>
      </c>
      <c r="E23" s="165" t="s">
        <v>72</v>
      </c>
      <c r="F23" s="165" t="s">
        <v>82</v>
      </c>
      <c r="G23" s="165" t="s">
        <v>141</v>
      </c>
      <c r="H23" s="165" t="s">
        <v>72</v>
      </c>
      <c r="I23" s="166" t="n">
        <v>6693353</v>
      </c>
      <c r="J23" s="166" t="n">
        <v>0</v>
      </c>
      <c r="K23" s="166" t="n">
        <v>6693353</v>
      </c>
      <c r="L23" s="166" t="n">
        <v>11543572</v>
      </c>
      <c r="M23" s="166" t="n">
        <v>18236925</v>
      </c>
      <c r="N23" s="166" t="n">
        <v>63969741</v>
      </c>
      <c r="O23" s="166" t="n">
        <v>3198487</v>
      </c>
      <c r="P23" s="166" t="n">
        <v>15038438</v>
      </c>
      <c r="Q23" s="167" t="n">
        <v>28.5086741245365</v>
      </c>
      <c r="R23" s="166" t="n">
        <v>2558790</v>
      </c>
      <c r="S23" s="111" t="n">
        <v>4134563</v>
      </c>
      <c r="T23" s="168" t="n">
        <v>10.4633110832823</v>
      </c>
    </row>
    <row r="24" s="169" customFormat="true" ht="12.75" hidden="false" customHeight="true" outlineLevel="0" collapsed="false">
      <c r="A24" s="161" t="s">
        <v>168</v>
      </c>
      <c r="B24" s="169" t="s">
        <v>169</v>
      </c>
      <c r="C24" s="163" t="s">
        <v>170</v>
      </c>
      <c r="D24" s="164" t="n">
        <v>236</v>
      </c>
      <c r="E24" s="165" t="s">
        <v>72</v>
      </c>
      <c r="F24" s="165" t="s">
        <v>82</v>
      </c>
      <c r="G24" s="165" t="s">
        <v>141</v>
      </c>
      <c r="H24" s="165" t="s">
        <v>72</v>
      </c>
      <c r="I24" s="166" t="n">
        <v>16088731</v>
      </c>
      <c r="J24" s="166" t="n">
        <v>0</v>
      </c>
      <c r="K24" s="166" t="n">
        <v>16088731</v>
      </c>
      <c r="L24" s="166" t="n">
        <v>37707135</v>
      </c>
      <c r="M24" s="166" t="n">
        <v>53795866</v>
      </c>
      <c r="N24" s="166" t="n">
        <v>237322840</v>
      </c>
      <c r="O24" s="166" t="n">
        <v>11866142</v>
      </c>
      <c r="P24" s="166" t="n">
        <v>41929724</v>
      </c>
      <c r="Q24" s="167" t="n">
        <v>22.6677996942899</v>
      </c>
      <c r="R24" s="166" t="n">
        <v>9492914</v>
      </c>
      <c r="S24" s="111" t="n">
        <v>6595817</v>
      </c>
      <c r="T24" s="168" t="n">
        <v>6.7792594256836</v>
      </c>
    </row>
    <row r="25" s="169" customFormat="true" ht="12.75" hidden="false" customHeight="true" outlineLevel="0" collapsed="false">
      <c r="A25" s="169" t="s">
        <v>171</v>
      </c>
      <c r="B25" s="169" t="s">
        <v>172</v>
      </c>
      <c r="C25" s="163" t="s">
        <v>173</v>
      </c>
      <c r="D25" s="164" t="n">
        <v>63</v>
      </c>
      <c r="E25" s="165" t="s">
        <v>72</v>
      </c>
      <c r="F25" s="165" t="s">
        <v>82</v>
      </c>
      <c r="G25" s="165" t="s">
        <v>141</v>
      </c>
      <c r="H25" s="165" t="s">
        <v>72</v>
      </c>
      <c r="I25" s="166" t="n">
        <v>2334773</v>
      </c>
      <c r="J25" s="166" t="n">
        <v>2553984</v>
      </c>
      <c r="K25" s="166" t="n">
        <v>4888757</v>
      </c>
      <c r="L25" s="166" t="n">
        <v>24833909</v>
      </c>
      <c r="M25" s="166" t="n">
        <v>29722666</v>
      </c>
      <c r="N25" s="166" t="n">
        <v>56956754</v>
      </c>
      <c r="O25" s="166" t="n">
        <v>2847838</v>
      </c>
      <c r="P25" s="166" t="n">
        <v>26874828</v>
      </c>
      <c r="Q25" s="167" t="n">
        <v>52.184620633402</v>
      </c>
      <c r="R25" s="166" t="n">
        <v>2278270</v>
      </c>
      <c r="S25" s="111" t="n">
        <v>2610487</v>
      </c>
      <c r="T25" s="168" t="n">
        <v>8.58327881536227</v>
      </c>
    </row>
    <row r="26" s="169" customFormat="true" ht="12.75" hidden="false" customHeight="true" outlineLevel="0" collapsed="false">
      <c r="A26" s="169" t="s">
        <v>174</v>
      </c>
      <c r="B26" s="169" t="s">
        <v>175</v>
      </c>
      <c r="C26" s="163" t="s">
        <v>176</v>
      </c>
      <c r="D26" s="164" t="n">
        <v>291</v>
      </c>
      <c r="E26" s="165" t="s">
        <v>72</v>
      </c>
      <c r="F26" s="165" t="s">
        <v>82</v>
      </c>
      <c r="G26" s="165" t="s">
        <v>141</v>
      </c>
      <c r="H26" s="165" t="s">
        <v>72</v>
      </c>
      <c r="I26" s="166" t="n">
        <v>14991043</v>
      </c>
      <c r="J26" s="166" t="n">
        <v>0</v>
      </c>
      <c r="K26" s="166" t="n">
        <v>14991043</v>
      </c>
      <c r="L26" s="166" t="n">
        <v>94922765</v>
      </c>
      <c r="M26" s="166" t="n">
        <v>109913808</v>
      </c>
      <c r="N26" s="166" t="n">
        <v>228595356</v>
      </c>
      <c r="O26" s="166" t="n">
        <v>11429767</v>
      </c>
      <c r="P26" s="166" t="n">
        <v>98484041</v>
      </c>
      <c r="Q26" s="167" t="n">
        <v>48.0822576290657</v>
      </c>
      <c r="R26" s="166" t="n">
        <v>9143814</v>
      </c>
      <c r="S26" s="111" t="n">
        <v>5847229</v>
      </c>
      <c r="T26" s="168" t="n">
        <v>6.55789481567596</v>
      </c>
    </row>
    <row r="27" s="169" customFormat="true" ht="12.75" hidden="false" customHeight="true" outlineLevel="0" collapsed="false">
      <c r="A27" s="169" t="s">
        <v>177</v>
      </c>
      <c r="B27" s="169" t="s">
        <v>84</v>
      </c>
      <c r="C27" s="163" t="s">
        <v>153</v>
      </c>
      <c r="D27" s="164" t="n">
        <v>120</v>
      </c>
      <c r="E27" s="165" t="s">
        <v>72</v>
      </c>
      <c r="F27" s="165" t="s">
        <v>82</v>
      </c>
      <c r="G27" s="165" t="s">
        <v>141</v>
      </c>
      <c r="H27" s="165" t="s">
        <v>72</v>
      </c>
      <c r="I27" s="166" t="n">
        <v>3061071</v>
      </c>
      <c r="J27" s="166" t="n">
        <v>0</v>
      </c>
      <c r="K27" s="166" t="n">
        <v>3061071</v>
      </c>
      <c r="L27" s="166" t="n">
        <v>0</v>
      </c>
      <c r="M27" s="166" t="n">
        <v>3061071</v>
      </c>
      <c r="N27" s="166" t="n">
        <v>47154486</v>
      </c>
      <c r="O27" s="166" t="n">
        <v>2357724</v>
      </c>
      <c r="P27" s="166" t="n">
        <v>703347</v>
      </c>
      <c r="Q27" s="167" t="n">
        <v>6.49157961344335</v>
      </c>
      <c r="R27" s="166" t="n">
        <v>1886179</v>
      </c>
      <c r="S27" s="111" t="n">
        <v>1174892</v>
      </c>
      <c r="T27" s="168" t="n">
        <v>6.49157961344335</v>
      </c>
    </row>
    <row r="28" s="169" customFormat="true" ht="12.75" hidden="false" customHeight="true" outlineLevel="0" collapsed="false">
      <c r="A28" s="169" t="s">
        <v>178</v>
      </c>
      <c r="B28" s="169" t="s">
        <v>84</v>
      </c>
      <c r="C28" s="163" t="s">
        <v>153</v>
      </c>
      <c r="D28" s="164" t="n">
        <v>134</v>
      </c>
      <c r="E28" s="165" t="s">
        <v>72</v>
      </c>
      <c r="F28" s="165" t="s">
        <v>82</v>
      </c>
      <c r="G28" s="165" t="s">
        <v>141</v>
      </c>
      <c r="H28" s="165" t="s">
        <v>72</v>
      </c>
      <c r="I28" s="166" t="n">
        <v>3443280</v>
      </c>
      <c r="J28" s="166" t="n">
        <v>1779328</v>
      </c>
      <c r="K28" s="166" t="n">
        <v>5222608</v>
      </c>
      <c r="L28" s="166" t="n">
        <v>26769171</v>
      </c>
      <c r="M28" s="166" t="n">
        <v>31991779</v>
      </c>
      <c r="N28" s="166" t="n">
        <v>128043928</v>
      </c>
      <c r="O28" s="166" t="n">
        <v>6402196</v>
      </c>
      <c r="P28" s="166" t="n">
        <v>25589583</v>
      </c>
      <c r="Q28" s="167" t="n">
        <v>24.9850028031005</v>
      </c>
      <c r="R28" s="166" t="n">
        <v>5121757</v>
      </c>
      <c r="S28" s="111" t="n">
        <v>100851</v>
      </c>
      <c r="T28" s="168" t="n">
        <v>4.07876271961916</v>
      </c>
    </row>
    <row r="29" s="160" customFormat="true" ht="22.5" hidden="false" customHeight="true" outlineLevel="0" collapsed="false">
      <c r="C29" s="155"/>
      <c r="D29" s="156"/>
      <c r="E29" s="156"/>
      <c r="F29" s="156"/>
      <c r="G29" s="156"/>
      <c r="H29" s="156"/>
      <c r="I29" s="157"/>
      <c r="J29" s="157"/>
      <c r="K29" s="157"/>
      <c r="L29" s="157"/>
      <c r="M29" s="157"/>
      <c r="N29" s="157"/>
      <c r="O29" s="157"/>
      <c r="P29" s="157"/>
      <c r="Q29" s="158"/>
      <c r="R29" s="157"/>
      <c r="S29" s="42"/>
      <c r="T29" s="159"/>
    </row>
    <row r="30" customFormat="false" ht="9.75" hidden="false" customHeight="false" outlineLevel="0" collapsed="false">
      <c r="A30" s="170" t="s">
        <v>179</v>
      </c>
      <c r="B30" s="170"/>
      <c r="C30" s="170"/>
      <c r="D30" s="170"/>
      <c r="E30" s="170"/>
      <c r="F30" s="170"/>
      <c r="G30" s="170"/>
      <c r="H30" s="170"/>
      <c r="I30" s="170"/>
      <c r="J30" s="170"/>
      <c r="K30" s="170"/>
      <c r="L30" s="170"/>
      <c r="M30" s="170"/>
      <c r="N30" s="170"/>
      <c r="O30" s="170"/>
      <c r="P30" s="170"/>
      <c r="Q30" s="170"/>
      <c r="R30" s="170"/>
      <c r="S30" s="170"/>
      <c r="T30" s="170"/>
    </row>
    <row r="31" s="169" customFormat="true" ht="9.75" hidden="false" customHeight="false" outlineLevel="0" collapsed="false">
      <c r="A31" s="163" t="s">
        <v>180</v>
      </c>
      <c r="B31" s="163" t="s">
        <v>181</v>
      </c>
      <c r="C31" s="163" t="s">
        <v>182</v>
      </c>
      <c r="D31" s="165" t="n">
        <v>25</v>
      </c>
      <c r="E31" s="165" t="s">
        <v>69</v>
      </c>
      <c r="F31" s="171" t="s">
        <v>70</v>
      </c>
      <c r="G31" s="156" t="s">
        <v>141</v>
      </c>
      <c r="H31" s="165" t="s">
        <v>72</v>
      </c>
      <c r="I31" s="166" t="n">
        <v>3468617</v>
      </c>
      <c r="J31" s="166" t="n">
        <v>701951</v>
      </c>
      <c r="K31" s="166" t="n">
        <v>4170568</v>
      </c>
      <c r="L31" s="166" t="n">
        <v>12756798</v>
      </c>
      <c r="M31" s="166" t="n">
        <v>16927366</v>
      </c>
      <c r="N31" s="166" t="n">
        <v>50566219</v>
      </c>
      <c r="O31" s="166" t="n">
        <v>2528311</v>
      </c>
      <c r="P31" s="166" t="n">
        <v>14399055</v>
      </c>
      <c r="Q31" s="167" t="n">
        <v>33.4756411192223</v>
      </c>
      <c r="R31" s="166" t="n">
        <v>2022649</v>
      </c>
      <c r="S31" s="111" t="n">
        <v>2147919</v>
      </c>
      <c r="T31" s="168" t="n">
        <v>8.24773550895708</v>
      </c>
    </row>
    <row r="32" s="169" customFormat="true" ht="9.75" hidden="false" customHeight="false" outlineLevel="0" collapsed="false">
      <c r="A32" s="163" t="s">
        <v>183</v>
      </c>
      <c r="B32" s="163" t="s">
        <v>184</v>
      </c>
      <c r="C32" s="163" t="s">
        <v>184</v>
      </c>
      <c r="D32" s="165" t="n">
        <v>25</v>
      </c>
      <c r="E32" s="165" t="s">
        <v>69</v>
      </c>
      <c r="F32" s="171" t="s">
        <v>70</v>
      </c>
      <c r="G32" s="156" t="s">
        <v>141</v>
      </c>
      <c r="H32" s="165" t="s">
        <v>72</v>
      </c>
      <c r="I32" s="166" t="n">
        <v>471211</v>
      </c>
      <c r="J32" s="166" t="n">
        <v>338258</v>
      </c>
      <c r="K32" s="166" t="n">
        <v>809469</v>
      </c>
      <c r="L32" s="166" t="n">
        <v>891682</v>
      </c>
      <c r="M32" s="166" t="n">
        <v>1701151</v>
      </c>
      <c r="N32" s="166" t="n">
        <v>5597189</v>
      </c>
      <c r="O32" s="166" t="n">
        <v>279859</v>
      </c>
      <c r="P32" s="166" t="n">
        <v>1421292</v>
      </c>
      <c r="Q32" s="167" t="n">
        <v>30.3929526053167</v>
      </c>
      <c r="R32" s="166" t="n">
        <v>223887</v>
      </c>
      <c r="S32" s="111" t="n">
        <v>585582</v>
      </c>
      <c r="T32" s="168" t="n">
        <v>14.4620630105576</v>
      </c>
    </row>
    <row r="33" s="169" customFormat="true" ht="9.75" hidden="false" customHeight="false" outlineLevel="0" collapsed="false">
      <c r="A33" s="163" t="s">
        <v>185</v>
      </c>
      <c r="B33" s="163" t="s">
        <v>186</v>
      </c>
      <c r="C33" s="163" t="s">
        <v>187</v>
      </c>
      <c r="D33" s="165" t="n">
        <v>153</v>
      </c>
      <c r="E33" s="165" t="s">
        <v>72</v>
      </c>
      <c r="F33" s="171" t="s">
        <v>70</v>
      </c>
      <c r="G33" s="156" t="s">
        <v>141</v>
      </c>
      <c r="H33" s="165" t="s">
        <v>72</v>
      </c>
      <c r="I33" s="166" t="n">
        <v>5232933</v>
      </c>
      <c r="J33" s="166" t="n">
        <v>1438833</v>
      </c>
      <c r="K33" s="166" t="n">
        <v>6671766</v>
      </c>
      <c r="L33" s="166" t="n">
        <v>13852038</v>
      </c>
      <c r="M33" s="166" t="n">
        <v>20523804</v>
      </c>
      <c r="N33" s="166" t="n">
        <v>111787764</v>
      </c>
      <c r="O33" s="166" t="n">
        <v>5589388</v>
      </c>
      <c r="P33" s="166" t="n">
        <v>14934416</v>
      </c>
      <c r="Q33" s="167" t="n">
        <v>18.3596158162713</v>
      </c>
      <c r="R33" s="166" t="n">
        <v>4471511</v>
      </c>
      <c r="S33" s="111" t="n">
        <v>2200255</v>
      </c>
      <c r="T33" s="168" t="n">
        <v>5.96824353692234</v>
      </c>
    </row>
    <row r="34" s="169" customFormat="true" ht="9.75" hidden="false" customHeight="false" outlineLevel="0" collapsed="false">
      <c r="A34" s="172" t="s">
        <v>188</v>
      </c>
      <c r="B34" s="163" t="s">
        <v>189</v>
      </c>
      <c r="C34" s="163" t="s">
        <v>151</v>
      </c>
      <c r="D34" s="165" t="n">
        <v>20</v>
      </c>
      <c r="E34" s="165" t="s">
        <v>69</v>
      </c>
      <c r="F34" s="171" t="s">
        <v>70</v>
      </c>
      <c r="G34" s="156" t="s">
        <v>141</v>
      </c>
      <c r="H34" s="165" t="s">
        <v>72</v>
      </c>
      <c r="I34" s="166" t="n">
        <v>3179835</v>
      </c>
      <c r="J34" s="166" t="n">
        <v>117970</v>
      </c>
      <c r="K34" s="166" t="n">
        <v>3297805</v>
      </c>
      <c r="L34" s="166" t="n">
        <v>3163753</v>
      </c>
      <c r="M34" s="166" t="n">
        <v>6461558</v>
      </c>
      <c r="N34" s="166" t="n">
        <v>11840808</v>
      </c>
      <c r="O34" s="166" t="n">
        <v>592040</v>
      </c>
      <c r="P34" s="166" t="n">
        <v>5869518</v>
      </c>
      <c r="Q34" s="167" t="n">
        <v>54.5702455440541</v>
      </c>
      <c r="R34" s="166" t="n">
        <v>473632</v>
      </c>
      <c r="S34" s="111" t="n">
        <v>2824173</v>
      </c>
      <c r="T34" s="168" t="n">
        <v>27.8511821152746</v>
      </c>
    </row>
    <row r="35" customFormat="false" ht="9.75" hidden="false" customHeight="false" outlineLevel="0" collapsed="false">
      <c r="A35" s="173" t="s">
        <v>118</v>
      </c>
      <c r="B35" s="173"/>
      <c r="C35" s="173"/>
      <c r="D35" s="173"/>
      <c r="E35" s="173"/>
      <c r="F35" s="173"/>
      <c r="G35" s="173"/>
      <c r="H35" s="173"/>
      <c r="I35" s="173"/>
      <c r="J35" s="173"/>
      <c r="K35" s="173"/>
      <c r="L35" s="173"/>
      <c r="M35" s="173"/>
      <c r="N35" s="173"/>
      <c r="O35" s="173"/>
      <c r="P35" s="173"/>
      <c r="Q35" s="173"/>
      <c r="R35" s="173"/>
      <c r="S35" s="173"/>
      <c r="T35" s="173"/>
    </row>
    <row r="36" customFormat="false" ht="9.75" hidden="false" customHeight="false" outlineLevel="0" collapsed="false">
      <c r="A36" s="173"/>
      <c r="B36" s="173"/>
      <c r="C36" s="173"/>
      <c r="D36" s="173"/>
      <c r="E36" s="173"/>
      <c r="F36" s="173"/>
      <c r="G36" s="173"/>
      <c r="H36" s="173"/>
      <c r="I36" s="173"/>
      <c r="J36" s="173"/>
      <c r="K36" s="173"/>
      <c r="L36" s="173"/>
      <c r="M36" s="173"/>
      <c r="N36" s="173"/>
      <c r="O36" s="173"/>
      <c r="P36" s="173"/>
      <c r="Q36" s="173"/>
      <c r="R36" s="173"/>
      <c r="S36" s="173"/>
      <c r="T36" s="173"/>
    </row>
    <row r="37" customFormat="false" ht="9.75" hidden="false" customHeight="false" outlineLevel="0" collapsed="false">
      <c r="A37" s="174" t="s">
        <v>190</v>
      </c>
      <c r="B37" s="175"/>
      <c r="C37" s="175"/>
      <c r="D37" s="175"/>
      <c r="E37" s="176"/>
      <c r="F37" s="175"/>
      <c r="G37" s="176"/>
      <c r="H37" s="175"/>
      <c r="I37" s="175"/>
      <c r="J37" s="175"/>
      <c r="K37" s="175"/>
      <c r="L37" s="175"/>
      <c r="M37" s="177"/>
      <c r="N37" s="177"/>
      <c r="O37" s="177"/>
      <c r="P37" s="177"/>
      <c r="Q37" s="177"/>
      <c r="R37" s="177"/>
      <c r="S37" s="177"/>
      <c r="T37" s="178"/>
    </row>
    <row r="38" customFormat="false" ht="9.75" hidden="false" customHeight="false" outlineLevel="0" collapsed="false">
      <c r="A38" s="133" t="s">
        <v>91</v>
      </c>
      <c r="B38" s="58"/>
      <c r="C38" s="58"/>
      <c r="D38" s="58"/>
      <c r="E38" s="58"/>
      <c r="F38" s="58"/>
      <c r="G38" s="58"/>
      <c r="H38" s="58"/>
      <c r="I38" s="58"/>
      <c r="J38" s="58"/>
      <c r="K38" s="58"/>
      <c r="L38" s="58"/>
      <c r="O38" s="58"/>
      <c r="P38" s="58"/>
      <c r="Q38" s="58"/>
      <c r="R38" s="58"/>
    </row>
    <row r="42" customFormat="false" ht="9.75" hidden="false" customHeight="false" outlineLevel="0" collapsed="false">
      <c r="B42" s="179"/>
      <c r="C42" s="179"/>
      <c r="D42" s="179"/>
      <c r="E42" s="180"/>
      <c r="F42" s="179"/>
      <c r="G42" s="180"/>
      <c r="H42" s="179"/>
      <c r="I42" s="179"/>
      <c r="J42" s="179"/>
      <c r="K42" s="179"/>
      <c r="L42" s="179"/>
      <c r="O42" s="181"/>
      <c r="P42" s="181"/>
      <c r="Q42" s="182"/>
      <c r="R42" s="181"/>
    </row>
    <row r="43" customFormat="false" ht="9.75" hidden="false" customHeight="false" outlineLevel="0" collapsed="false">
      <c r="B43" s="181"/>
      <c r="C43" s="181"/>
      <c r="D43" s="181"/>
      <c r="E43" s="182"/>
      <c r="F43" s="181"/>
      <c r="G43" s="182"/>
      <c r="H43" s="181"/>
      <c r="I43" s="181"/>
      <c r="J43" s="181"/>
      <c r="K43" s="181"/>
      <c r="L43" s="181"/>
      <c r="O43" s="181"/>
      <c r="P43" s="181"/>
      <c r="Q43" s="182"/>
      <c r="R43" s="181"/>
    </row>
    <row r="44" customFormat="false" ht="9.75" hidden="false" customHeight="false" outlineLevel="0" collapsed="false">
      <c r="B44" s="181"/>
      <c r="C44" s="181"/>
      <c r="D44" s="181"/>
      <c r="E44" s="182"/>
      <c r="F44" s="181"/>
      <c r="G44" s="182"/>
      <c r="H44" s="181"/>
      <c r="I44" s="181"/>
      <c r="J44" s="181"/>
      <c r="K44" s="181"/>
      <c r="L44" s="181"/>
    </row>
    <row r="48" customFormat="false" ht="9.75" hidden="false" customHeight="false" outlineLevel="0" collapsed="false">
      <c r="O48" s="181"/>
      <c r="P48" s="181"/>
      <c r="Q48" s="182"/>
      <c r="R48" s="181"/>
    </row>
    <row r="49" customFormat="false" ht="9.75" hidden="false" customHeight="false" outlineLevel="0" collapsed="false">
      <c r="A49" s="181"/>
      <c r="B49" s="183"/>
      <c r="C49" s="183"/>
      <c r="D49" s="183"/>
      <c r="E49" s="184"/>
      <c r="F49" s="183"/>
      <c r="G49" s="184"/>
      <c r="H49" s="183"/>
      <c r="I49" s="183"/>
      <c r="J49" s="183"/>
      <c r="K49" s="183"/>
      <c r="L49" s="183"/>
      <c r="O49" s="179"/>
      <c r="P49" s="179"/>
      <c r="Q49" s="180"/>
      <c r="R49" s="179"/>
    </row>
    <row r="50" customFormat="false" ht="9.75" hidden="false" customHeight="false" outlineLevel="0" collapsed="false">
      <c r="A50" s="185"/>
      <c r="B50" s="185"/>
      <c r="C50" s="185"/>
      <c r="D50" s="185"/>
      <c r="E50" s="186"/>
      <c r="F50" s="185"/>
      <c r="G50" s="186"/>
      <c r="H50" s="185"/>
      <c r="I50" s="185"/>
      <c r="J50" s="185"/>
      <c r="K50" s="185"/>
      <c r="L50" s="185"/>
      <c r="M50" s="179"/>
      <c r="N50" s="179"/>
      <c r="O50" s="179"/>
      <c r="P50" s="179"/>
      <c r="Q50" s="180"/>
      <c r="R50" s="179"/>
    </row>
    <row r="51" customFormat="false" ht="9.75" hidden="false" customHeight="false" outlineLevel="0" collapsed="false">
      <c r="A51" s="185"/>
      <c r="B51" s="185"/>
      <c r="C51" s="185"/>
      <c r="D51" s="185"/>
      <c r="E51" s="186"/>
      <c r="F51" s="185"/>
      <c r="G51" s="186"/>
      <c r="H51" s="185"/>
      <c r="I51" s="185"/>
      <c r="J51" s="185"/>
      <c r="K51" s="185"/>
      <c r="L51" s="185"/>
      <c r="M51" s="179"/>
      <c r="N51" s="179"/>
      <c r="O51" s="179"/>
      <c r="P51" s="179"/>
      <c r="Q51" s="180"/>
      <c r="R51" s="179"/>
    </row>
    <row r="52" customFormat="false" ht="9.75" hidden="false" customHeight="false" outlineLevel="0" collapsed="false">
      <c r="A52" s="185"/>
      <c r="B52" s="185"/>
      <c r="C52" s="185"/>
      <c r="D52" s="185"/>
      <c r="E52" s="186"/>
      <c r="F52" s="185"/>
      <c r="G52" s="186"/>
      <c r="H52" s="185"/>
      <c r="I52" s="185"/>
      <c r="J52" s="185"/>
      <c r="K52" s="185"/>
      <c r="L52" s="185"/>
      <c r="M52" s="179"/>
      <c r="N52" s="179"/>
      <c r="O52" s="179"/>
      <c r="P52" s="179"/>
      <c r="Q52" s="180"/>
      <c r="R52" s="179"/>
    </row>
    <row r="53" customFormat="false" ht="9.75" hidden="false" customHeight="false" outlineLevel="0" collapsed="false">
      <c r="A53" s="185"/>
      <c r="B53" s="185"/>
      <c r="C53" s="185"/>
      <c r="D53" s="185"/>
      <c r="E53" s="186"/>
      <c r="F53" s="185"/>
      <c r="G53" s="186"/>
      <c r="H53" s="185"/>
      <c r="I53" s="185"/>
      <c r="J53" s="185"/>
      <c r="K53" s="185"/>
      <c r="L53" s="185"/>
      <c r="M53" s="179"/>
      <c r="N53" s="179"/>
      <c r="O53" s="179"/>
      <c r="P53" s="179"/>
      <c r="Q53" s="180"/>
      <c r="R53" s="179"/>
    </row>
    <row r="54" customFormat="false" ht="9.75" hidden="false" customHeight="false" outlineLevel="0" collapsed="false">
      <c r="A54" s="185"/>
      <c r="B54" s="185"/>
      <c r="C54" s="185"/>
      <c r="D54" s="185"/>
      <c r="E54" s="186"/>
      <c r="F54" s="185"/>
      <c r="G54" s="186"/>
      <c r="H54" s="185"/>
      <c r="I54" s="185"/>
      <c r="J54" s="185"/>
      <c r="K54" s="185"/>
      <c r="L54" s="185"/>
      <c r="M54" s="179"/>
      <c r="N54" s="179"/>
      <c r="O54" s="179"/>
      <c r="P54" s="179"/>
      <c r="Q54" s="180"/>
      <c r="R54" s="179"/>
    </row>
    <row r="55" customFormat="false" ht="9.75" hidden="false" customHeight="false" outlineLevel="0" collapsed="false">
      <c r="A55" s="185"/>
      <c r="B55" s="185"/>
      <c r="C55" s="185"/>
      <c r="D55" s="185"/>
      <c r="E55" s="186"/>
      <c r="F55" s="185"/>
      <c r="G55" s="186"/>
      <c r="H55" s="185"/>
      <c r="I55" s="185"/>
      <c r="J55" s="185"/>
      <c r="K55" s="185"/>
      <c r="L55" s="185"/>
      <c r="M55" s="179"/>
      <c r="N55" s="179"/>
      <c r="O55" s="179"/>
      <c r="P55" s="179"/>
      <c r="Q55" s="180"/>
      <c r="R55" s="179"/>
    </row>
    <row r="56" customFormat="false" ht="9.75" hidden="false" customHeight="false" outlineLevel="0" collapsed="false">
      <c r="A56" s="185"/>
      <c r="B56" s="185"/>
      <c r="C56" s="185"/>
      <c r="D56" s="185"/>
      <c r="E56" s="186"/>
      <c r="F56" s="185"/>
      <c r="G56" s="186"/>
      <c r="H56" s="185"/>
      <c r="I56" s="185"/>
      <c r="J56" s="185"/>
      <c r="K56" s="185"/>
      <c r="L56" s="185"/>
      <c r="M56" s="179"/>
      <c r="N56" s="179"/>
      <c r="O56" s="179"/>
      <c r="P56" s="179"/>
      <c r="Q56" s="180"/>
      <c r="R56" s="179"/>
    </row>
    <row r="57" customFormat="false" ht="9.75" hidden="false" customHeight="false" outlineLevel="0" collapsed="false">
      <c r="A57" s="185"/>
      <c r="B57" s="185"/>
      <c r="C57" s="185"/>
      <c r="D57" s="185"/>
      <c r="E57" s="186"/>
      <c r="F57" s="185"/>
      <c r="G57" s="186"/>
      <c r="H57" s="185"/>
      <c r="I57" s="185"/>
      <c r="J57" s="185"/>
      <c r="K57" s="185"/>
      <c r="L57" s="185"/>
      <c r="M57" s="179"/>
      <c r="N57" s="179"/>
      <c r="O57" s="179"/>
      <c r="P57" s="179"/>
      <c r="Q57" s="180"/>
      <c r="R57" s="179"/>
    </row>
    <row r="58" customFormat="false" ht="9.75" hidden="false" customHeight="false" outlineLevel="0" collapsed="false">
      <c r="A58" s="185"/>
      <c r="B58" s="185"/>
      <c r="C58" s="185"/>
      <c r="D58" s="185"/>
      <c r="E58" s="186"/>
      <c r="F58" s="185"/>
      <c r="G58" s="186"/>
      <c r="H58" s="185"/>
      <c r="I58" s="185"/>
      <c r="J58" s="185"/>
      <c r="K58" s="185"/>
      <c r="L58" s="185"/>
      <c r="M58" s="179"/>
      <c r="N58" s="179"/>
      <c r="O58" s="179"/>
      <c r="P58" s="179"/>
      <c r="Q58" s="180"/>
      <c r="R58" s="179"/>
    </row>
    <row r="59" customFormat="false" ht="9.75" hidden="false" customHeight="false" outlineLevel="0" collapsed="false">
      <c r="A59" s="185"/>
      <c r="B59" s="185"/>
      <c r="C59" s="185"/>
      <c r="D59" s="185"/>
      <c r="E59" s="186"/>
      <c r="F59" s="185"/>
      <c r="G59" s="186"/>
      <c r="H59" s="185"/>
      <c r="I59" s="185"/>
      <c r="J59" s="185"/>
      <c r="K59" s="185"/>
      <c r="L59" s="185"/>
      <c r="M59" s="179"/>
      <c r="N59" s="179"/>
      <c r="O59" s="179"/>
      <c r="P59" s="179"/>
      <c r="Q59" s="180"/>
      <c r="R59" s="179"/>
    </row>
    <row r="60" customFormat="false" ht="9.75" hidden="false" customHeight="false" outlineLevel="0" collapsed="false">
      <c r="A60" s="185"/>
      <c r="B60" s="185"/>
      <c r="C60" s="185"/>
      <c r="D60" s="185"/>
      <c r="E60" s="186"/>
      <c r="F60" s="185"/>
      <c r="G60" s="186"/>
      <c r="H60" s="185"/>
      <c r="I60" s="185"/>
      <c r="J60" s="185"/>
      <c r="K60" s="185"/>
      <c r="L60" s="185"/>
      <c r="M60" s="179"/>
      <c r="N60" s="179"/>
      <c r="O60" s="179"/>
      <c r="P60" s="179"/>
      <c r="Q60" s="180"/>
      <c r="R60" s="179"/>
    </row>
    <row r="61" customFormat="false" ht="9.75" hidden="false" customHeight="false" outlineLevel="0" collapsed="false">
      <c r="A61" s="185"/>
      <c r="B61" s="185"/>
      <c r="C61" s="185"/>
      <c r="D61" s="185"/>
      <c r="E61" s="186"/>
      <c r="F61" s="185"/>
      <c r="G61" s="186"/>
      <c r="H61" s="185"/>
      <c r="I61" s="185"/>
      <c r="J61" s="185"/>
      <c r="K61" s="185"/>
      <c r="L61" s="185"/>
      <c r="M61" s="179"/>
      <c r="N61" s="179"/>
      <c r="O61" s="179"/>
      <c r="P61" s="179"/>
      <c r="Q61" s="180"/>
      <c r="R61" s="179"/>
    </row>
    <row r="62" customFormat="false" ht="9.75" hidden="false" customHeight="false" outlineLevel="0" collapsed="false">
      <c r="A62" s="185"/>
      <c r="B62" s="185"/>
      <c r="C62" s="185"/>
      <c r="D62" s="185"/>
      <c r="E62" s="186"/>
      <c r="F62" s="185"/>
      <c r="G62" s="186"/>
      <c r="H62" s="185"/>
      <c r="I62" s="185"/>
      <c r="J62" s="185"/>
      <c r="K62" s="185"/>
      <c r="L62" s="185"/>
      <c r="M62" s="179"/>
      <c r="N62" s="179"/>
      <c r="O62" s="179"/>
      <c r="P62" s="179"/>
      <c r="Q62" s="180"/>
      <c r="R62" s="179"/>
    </row>
    <row r="63" customFormat="false" ht="9.75" hidden="false" customHeight="false" outlineLevel="0" collapsed="false">
      <c r="A63" s="185"/>
      <c r="B63" s="185"/>
      <c r="C63" s="185"/>
      <c r="D63" s="185"/>
      <c r="E63" s="186"/>
      <c r="F63" s="185"/>
      <c r="G63" s="186"/>
      <c r="H63" s="185"/>
      <c r="I63" s="185"/>
      <c r="J63" s="185"/>
      <c r="K63" s="185"/>
      <c r="L63" s="185"/>
      <c r="M63" s="181"/>
      <c r="N63" s="181"/>
      <c r="O63" s="181"/>
      <c r="P63" s="181"/>
      <c r="Q63" s="182"/>
      <c r="R63" s="181"/>
    </row>
    <row r="64" customFormat="false" ht="9.75" hidden="false" customHeight="false" outlineLevel="0" collapsed="false">
      <c r="A64" s="181"/>
      <c r="B64" s="181"/>
      <c r="C64" s="181"/>
      <c r="D64" s="181"/>
      <c r="E64" s="182"/>
      <c r="F64" s="181"/>
      <c r="G64" s="182"/>
      <c r="H64" s="181"/>
      <c r="I64" s="181"/>
      <c r="J64" s="181"/>
      <c r="K64" s="181"/>
      <c r="L64" s="181"/>
    </row>
    <row r="65" customFormat="false" ht="9.75" hidden="false" customHeight="false" outlineLevel="0" collapsed="false">
      <c r="A65" s="187"/>
      <c r="B65" s="187"/>
      <c r="C65" s="187"/>
      <c r="D65" s="187"/>
      <c r="E65" s="188"/>
      <c r="F65" s="187"/>
      <c r="G65" s="188"/>
      <c r="H65" s="187"/>
      <c r="I65" s="187"/>
      <c r="J65" s="187"/>
      <c r="K65" s="187"/>
      <c r="L65" s="187"/>
    </row>
  </sheetData>
  <mergeCells count="5">
    <mergeCell ref="A1:T1"/>
    <mergeCell ref="A3:T3"/>
    <mergeCell ref="A4:T4"/>
    <mergeCell ref="A30:T30"/>
    <mergeCell ref="A35:T36"/>
  </mergeCells>
  <printOptions headings="false" gridLines="false" gridLinesSet="true" horizontalCentered="true" verticalCentered="false"/>
  <pageMargins left="0.5" right="0.5" top="0.5" bottom="0.529861111111111" header="0.511811023622047" footer="0.309722222222222"/>
  <pageSetup paperSize="5" scale="100" fitToWidth="1" fitToHeight="0" pageOrder="downThenOver" orientation="landscape" blackAndWhite="false" draft="false" cellComments="none" horizontalDpi="300" verticalDpi="300" copies="1"/>
  <headerFooter differentFirst="false" differentOddEven="false">
    <oddHeader/>
    <oddFooter>&amp;R&amp;"Verdana,Regular"&amp;8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189" width="28.54"/>
    <col collapsed="false" customWidth="true" hidden="false" outlineLevel="0" max="2" min="2" style="189" width="13.27"/>
    <col collapsed="false" customWidth="true" hidden="false" outlineLevel="0" max="3" min="3" style="189" width="12.73"/>
    <col collapsed="false" customWidth="true" hidden="false" outlineLevel="0" max="4" min="4" style="189" width="7.73"/>
    <col collapsed="false" customWidth="true" hidden="false" outlineLevel="0" max="5" min="5" style="190" width="8"/>
    <col collapsed="false" customWidth="true" hidden="false" outlineLevel="0" max="6" min="6" style="189" width="7.82"/>
    <col collapsed="false" customWidth="true" hidden="false" outlineLevel="0" max="7" min="7" style="189" width="5.82"/>
    <col collapsed="false" customWidth="true" hidden="false" outlineLevel="0" max="8" min="8" style="189" width="7.73"/>
    <col collapsed="false" customWidth="true" hidden="false" outlineLevel="0" max="9" min="9" style="189" width="12.27"/>
    <col collapsed="false" customWidth="true" hidden="false" outlineLevel="0" max="10" min="10" style="189" width="11.54"/>
    <col collapsed="false" customWidth="true" hidden="false" outlineLevel="0" max="12" min="11" style="189" width="12.54"/>
    <col collapsed="false" customWidth="true" hidden="false" outlineLevel="0" max="13" min="13" style="189" width="14"/>
    <col collapsed="false" customWidth="true" hidden="false" outlineLevel="0" max="14" min="14" style="189" width="15.27"/>
    <col collapsed="false" customWidth="true" hidden="false" outlineLevel="0" max="15" min="15" style="189" width="12.82"/>
    <col collapsed="false" customWidth="true" hidden="false" outlineLevel="0" max="16" min="16" style="189" width="13.54"/>
    <col collapsed="false" customWidth="true" hidden="false" outlineLevel="0" max="17" min="17" style="190" width="11.27"/>
    <col collapsed="false" customWidth="true" hidden="false" outlineLevel="0" max="18" min="18" style="189" width="12.73"/>
    <col collapsed="false" customWidth="true" hidden="false" outlineLevel="0" max="19" min="19" style="189" width="12.45"/>
    <col collapsed="false" customWidth="true" hidden="false" outlineLevel="0" max="20" min="20" style="189" width="10.18"/>
    <col collapsed="false" customWidth="false" hidden="false" outlineLevel="0" max="16384" min="21" style="189" width="9.18"/>
  </cols>
  <sheetData>
    <row r="1" s="192" customFormat="true" ht="15.75" hidden="false" customHeight="true" outlineLevel="0" collapsed="false">
      <c r="A1" s="191" t="s">
        <v>191</v>
      </c>
      <c r="B1" s="191"/>
      <c r="C1" s="191"/>
      <c r="D1" s="191"/>
      <c r="E1" s="191"/>
      <c r="F1" s="191"/>
      <c r="G1" s="191"/>
      <c r="H1" s="191"/>
      <c r="I1" s="191"/>
      <c r="J1" s="191"/>
      <c r="K1" s="191"/>
      <c r="L1" s="191"/>
      <c r="M1" s="191"/>
      <c r="N1" s="191"/>
      <c r="O1" s="191"/>
      <c r="P1" s="191"/>
      <c r="Q1" s="191"/>
      <c r="R1" s="191"/>
      <c r="S1" s="191"/>
      <c r="T1" s="191"/>
    </row>
    <row r="2" s="192" customFormat="true" ht="15.75" hidden="false" customHeight="true" outlineLevel="0" collapsed="false">
      <c r="A2" s="193"/>
      <c r="B2" s="190"/>
      <c r="C2" s="190"/>
      <c r="D2" s="190"/>
      <c r="E2" s="190"/>
      <c r="F2" s="190"/>
      <c r="G2" s="190"/>
      <c r="H2" s="190"/>
      <c r="I2" s="190"/>
      <c r="J2" s="190"/>
      <c r="K2" s="190"/>
      <c r="L2" s="190"/>
      <c r="M2" s="190"/>
      <c r="N2" s="190"/>
      <c r="O2" s="190"/>
      <c r="P2" s="190"/>
      <c r="Q2" s="190"/>
      <c r="R2" s="190"/>
      <c r="S2" s="190"/>
      <c r="T2" s="190"/>
    </row>
    <row r="3" s="192" customFormat="true" ht="15.75" hidden="false" customHeight="true" outlineLevel="0" collapsed="false">
      <c r="A3" s="191" t="s">
        <v>192</v>
      </c>
      <c r="B3" s="191"/>
      <c r="C3" s="191"/>
      <c r="D3" s="191"/>
      <c r="E3" s="191"/>
      <c r="F3" s="191"/>
      <c r="G3" s="191"/>
      <c r="H3" s="191"/>
      <c r="I3" s="191"/>
      <c r="J3" s="191"/>
      <c r="K3" s="191"/>
      <c r="L3" s="191"/>
      <c r="M3" s="191"/>
      <c r="N3" s="191"/>
      <c r="O3" s="191"/>
      <c r="P3" s="191"/>
      <c r="Q3" s="191"/>
      <c r="R3" s="191"/>
      <c r="S3" s="191"/>
      <c r="T3" s="191"/>
    </row>
    <row r="4" s="192" customFormat="true" ht="9.75" hidden="false" customHeight="false" outlineLevel="0" collapsed="false">
      <c r="A4" s="191" t="s">
        <v>193</v>
      </c>
      <c r="B4" s="191"/>
      <c r="C4" s="191"/>
      <c r="D4" s="191"/>
      <c r="E4" s="191"/>
      <c r="F4" s="191"/>
      <c r="G4" s="191"/>
      <c r="H4" s="191"/>
      <c r="I4" s="191"/>
      <c r="J4" s="191"/>
      <c r="K4" s="191"/>
      <c r="L4" s="191"/>
      <c r="M4" s="191"/>
      <c r="N4" s="191"/>
      <c r="O4" s="191"/>
      <c r="P4" s="191"/>
      <c r="Q4" s="191"/>
      <c r="R4" s="191"/>
      <c r="S4" s="191"/>
      <c r="T4" s="191"/>
    </row>
    <row r="5" s="192" customFormat="true" ht="8.25" hidden="false" customHeight="true" outlineLevel="0" collapsed="false">
      <c r="A5" s="194"/>
      <c r="B5" s="190"/>
      <c r="C5" s="190"/>
      <c r="D5" s="190"/>
      <c r="E5" s="190"/>
      <c r="F5" s="190"/>
      <c r="G5" s="190"/>
      <c r="H5" s="190"/>
      <c r="I5" s="190"/>
      <c r="J5" s="190"/>
      <c r="K5" s="190"/>
      <c r="L5" s="190"/>
      <c r="M5" s="190"/>
      <c r="N5" s="190"/>
      <c r="O5" s="190"/>
      <c r="P5" s="190"/>
      <c r="Q5" s="190"/>
      <c r="R5" s="190"/>
      <c r="S5" s="190"/>
      <c r="T5" s="190"/>
    </row>
    <row r="6" s="200" customFormat="true" ht="60" hidden="false" customHeight="false" outlineLevel="0" collapsed="false">
      <c r="A6" s="195" t="s">
        <v>194</v>
      </c>
      <c r="B6" s="195" t="s">
        <v>36</v>
      </c>
      <c r="C6" s="195" t="s">
        <v>37</v>
      </c>
      <c r="D6" s="196" t="s">
        <v>38</v>
      </c>
      <c r="E6" s="197" t="s">
        <v>122</v>
      </c>
      <c r="F6" s="196" t="s">
        <v>40</v>
      </c>
      <c r="G6" s="196" t="s">
        <v>41</v>
      </c>
      <c r="H6" s="197" t="s">
        <v>42</v>
      </c>
      <c r="I6" s="198" t="s">
        <v>43</v>
      </c>
      <c r="J6" s="198" t="s">
        <v>44</v>
      </c>
      <c r="K6" s="198" t="s">
        <v>45</v>
      </c>
      <c r="L6" s="198" t="s">
        <v>123</v>
      </c>
      <c r="M6" s="198" t="s">
        <v>124</v>
      </c>
      <c r="N6" s="198" t="s">
        <v>125</v>
      </c>
      <c r="O6" s="141" t="s">
        <v>126</v>
      </c>
      <c r="P6" s="198" t="s">
        <v>127</v>
      </c>
      <c r="Q6" s="198" t="s">
        <v>128</v>
      </c>
      <c r="R6" s="141" t="s">
        <v>129</v>
      </c>
      <c r="S6" s="199" t="s">
        <v>130</v>
      </c>
      <c r="T6" s="199" t="s">
        <v>131</v>
      </c>
    </row>
    <row r="7" customFormat="false" ht="15" hidden="false" customHeight="true" outlineLevel="0" collapsed="false">
      <c r="A7" s="201" t="s">
        <v>50</v>
      </c>
      <c r="B7" s="201" t="s">
        <v>51</v>
      </c>
      <c r="C7" s="201" t="s">
        <v>52</v>
      </c>
      <c r="D7" s="202" t="s">
        <v>53</v>
      </c>
      <c r="E7" s="202" t="s">
        <v>54</v>
      </c>
      <c r="F7" s="202" t="s">
        <v>55</v>
      </c>
      <c r="G7" s="202" t="s">
        <v>56</v>
      </c>
      <c r="H7" s="202" t="s">
        <v>57</v>
      </c>
      <c r="I7" s="203" t="s">
        <v>58</v>
      </c>
      <c r="J7" s="203" t="s">
        <v>59</v>
      </c>
      <c r="K7" s="203" t="s">
        <v>60</v>
      </c>
      <c r="L7" s="203" t="s">
        <v>61</v>
      </c>
      <c r="M7" s="203" t="s">
        <v>62</v>
      </c>
      <c r="N7" s="203" t="s">
        <v>63</v>
      </c>
      <c r="O7" s="203" t="s">
        <v>64</v>
      </c>
      <c r="P7" s="203" t="s">
        <v>132</v>
      </c>
      <c r="Q7" s="203" t="s">
        <v>133</v>
      </c>
      <c r="R7" s="203" t="s">
        <v>134</v>
      </c>
      <c r="S7" s="204" t="s">
        <v>135</v>
      </c>
      <c r="T7" s="204" t="s">
        <v>136</v>
      </c>
    </row>
    <row r="8" customFormat="false" ht="15.75" hidden="false" customHeight="true" outlineLevel="0" collapsed="false">
      <c r="A8" s="205"/>
      <c r="B8" s="206"/>
      <c r="C8" s="206"/>
      <c r="D8" s="206"/>
      <c r="E8" s="207"/>
      <c r="F8" s="207"/>
      <c r="G8" s="207"/>
      <c r="H8" s="207"/>
      <c r="I8" s="208"/>
      <c r="J8" s="208"/>
      <c r="K8" s="208"/>
      <c r="L8" s="208"/>
      <c r="M8" s="208"/>
      <c r="N8" s="209"/>
      <c r="O8" s="209"/>
      <c r="P8" s="208"/>
      <c r="Q8" s="208"/>
      <c r="R8" s="208"/>
      <c r="S8" s="209"/>
      <c r="T8" s="209"/>
    </row>
    <row r="9" customFormat="false" ht="11.25" hidden="false" customHeight="false" outlineLevel="0" collapsed="false">
      <c r="A9" s="210" t="s">
        <v>195</v>
      </c>
      <c r="B9" s="211"/>
      <c r="C9" s="211"/>
      <c r="D9" s="212"/>
      <c r="E9" s="212"/>
      <c r="F9" s="212"/>
      <c r="G9" s="212"/>
      <c r="H9" s="212"/>
      <c r="I9" s="213" t="n">
        <v>32155497</v>
      </c>
      <c r="J9" s="214" t="n">
        <v>4483747</v>
      </c>
      <c r="K9" s="214" t="n">
        <v>36639244</v>
      </c>
      <c r="L9" s="214" t="n">
        <v>46838914</v>
      </c>
      <c r="M9" s="214" t="n">
        <v>83478157</v>
      </c>
      <c r="N9" s="214" t="n">
        <v>323731542</v>
      </c>
      <c r="O9" s="214" t="n">
        <v>16186575</v>
      </c>
      <c r="P9" s="215" t="n">
        <v>67291582</v>
      </c>
      <c r="Q9" s="216" t="n">
        <v>25.7862290724825</v>
      </c>
      <c r="R9" s="217" t="n">
        <v>12949262</v>
      </c>
      <c r="S9" s="218" t="n">
        <v>23689982</v>
      </c>
      <c r="T9" s="219" t="n">
        <v>11.3177862662514</v>
      </c>
    </row>
    <row r="10" s="227" customFormat="true" ht="15" hidden="false" customHeight="true" outlineLevel="0" collapsed="false">
      <c r="A10" s="220" t="s">
        <v>196</v>
      </c>
      <c r="B10" s="221" t="s">
        <v>197</v>
      </c>
      <c r="C10" s="221" t="s">
        <v>197</v>
      </c>
      <c r="D10" s="222" t="s">
        <v>198</v>
      </c>
      <c r="E10" s="222" t="s">
        <v>69</v>
      </c>
      <c r="F10" s="222" t="s">
        <v>82</v>
      </c>
      <c r="G10" s="223" t="s">
        <v>141</v>
      </c>
      <c r="H10" s="223" t="s">
        <v>69</v>
      </c>
      <c r="I10" s="224" t="n">
        <v>5299278</v>
      </c>
      <c r="J10" s="224" t="n">
        <v>0</v>
      </c>
      <c r="K10" s="224" t="n">
        <v>5299278</v>
      </c>
      <c r="L10" s="224" t="n">
        <v>8114950</v>
      </c>
      <c r="M10" s="224" t="n">
        <v>13414228</v>
      </c>
      <c r="N10" s="224" t="n">
        <v>38959055</v>
      </c>
      <c r="O10" s="224" t="n">
        <v>1947952</v>
      </c>
      <c r="P10" s="225"/>
      <c r="Q10" s="225"/>
      <c r="R10" s="225"/>
      <c r="S10" s="226"/>
      <c r="T10" s="226"/>
    </row>
    <row r="11" customFormat="false" ht="15.75" hidden="false" customHeight="true" outlineLevel="0" collapsed="false">
      <c r="A11" s="228" t="s">
        <v>199</v>
      </c>
      <c r="B11" s="221" t="s">
        <v>200</v>
      </c>
      <c r="C11" s="221" t="s">
        <v>144</v>
      </c>
      <c r="D11" s="222" t="s">
        <v>201</v>
      </c>
      <c r="E11" s="222" t="s">
        <v>72</v>
      </c>
      <c r="F11" s="222" t="s">
        <v>82</v>
      </c>
      <c r="G11" s="223" t="s">
        <v>141</v>
      </c>
      <c r="H11" s="223" t="s">
        <v>69</v>
      </c>
      <c r="I11" s="229" t="n">
        <v>12155213</v>
      </c>
      <c r="J11" s="229" t="n">
        <v>573872</v>
      </c>
      <c r="K11" s="229" t="n">
        <v>12729085</v>
      </c>
      <c r="L11" s="229" t="n">
        <v>1533100</v>
      </c>
      <c r="M11" s="229" t="n">
        <v>14262185</v>
      </c>
      <c r="N11" s="229" t="n">
        <v>88630290</v>
      </c>
      <c r="O11" s="229" t="n">
        <v>4431514</v>
      </c>
      <c r="P11" s="208"/>
      <c r="Q11" s="208"/>
      <c r="R11" s="208"/>
      <c r="S11" s="209"/>
      <c r="T11" s="209"/>
    </row>
    <row r="12" customFormat="false" ht="15.75" hidden="false" customHeight="true" outlineLevel="0" collapsed="false">
      <c r="A12" s="228" t="s">
        <v>202</v>
      </c>
      <c r="B12" s="221" t="s">
        <v>203</v>
      </c>
      <c r="C12" s="221" t="s">
        <v>204</v>
      </c>
      <c r="D12" s="222" t="s">
        <v>205</v>
      </c>
      <c r="E12" s="222" t="s">
        <v>72</v>
      </c>
      <c r="F12" s="222" t="s">
        <v>82</v>
      </c>
      <c r="G12" s="223" t="s">
        <v>141</v>
      </c>
      <c r="H12" s="223" t="s">
        <v>69</v>
      </c>
      <c r="I12" s="229" t="n">
        <v>273583</v>
      </c>
      <c r="J12" s="229" t="n">
        <v>1647679</v>
      </c>
      <c r="K12" s="229" t="n">
        <v>1921262</v>
      </c>
      <c r="L12" s="229" t="n">
        <v>6198266</v>
      </c>
      <c r="M12" s="229" t="n">
        <v>8119528</v>
      </c>
      <c r="N12" s="229" t="n">
        <v>8868464</v>
      </c>
      <c r="O12" s="229" t="n">
        <v>443423</v>
      </c>
      <c r="P12" s="208"/>
      <c r="Q12" s="208"/>
      <c r="R12" s="208"/>
      <c r="S12" s="209"/>
      <c r="T12" s="209"/>
    </row>
    <row r="13" customFormat="false" ht="15.75" hidden="false" customHeight="true" outlineLevel="0" collapsed="false">
      <c r="A13" s="230" t="s">
        <v>206</v>
      </c>
      <c r="B13" s="221" t="s">
        <v>200</v>
      </c>
      <c r="C13" s="221" t="s">
        <v>144</v>
      </c>
      <c r="D13" s="222" t="s">
        <v>207</v>
      </c>
      <c r="E13" s="222" t="s">
        <v>72</v>
      </c>
      <c r="F13" s="222" t="s">
        <v>82</v>
      </c>
      <c r="G13" s="223" t="s">
        <v>141</v>
      </c>
      <c r="H13" s="223" t="s">
        <v>69</v>
      </c>
      <c r="I13" s="229" t="n">
        <v>2195687</v>
      </c>
      <c r="J13" s="229" t="n">
        <v>448368</v>
      </c>
      <c r="K13" s="229" t="n">
        <v>2644055</v>
      </c>
      <c r="L13" s="229" t="n">
        <v>2445626</v>
      </c>
      <c r="M13" s="229" t="n">
        <v>5089680</v>
      </c>
      <c r="N13" s="229" t="n">
        <v>25711457</v>
      </c>
      <c r="O13" s="229" t="n">
        <v>1285572</v>
      </c>
      <c r="P13" s="208"/>
      <c r="Q13" s="208"/>
      <c r="R13" s="208"/>
      <c r="S13" s="209"/>
      <c r="T13" s="209"/>
    </row>
    <row r="14" customFormat="false" ht="15.75" hidden="false" customHeight="true" outlineLevel="0" collapsed="false">
      <c r="A14" s="230" t="s">
        <v>208</v>
      </c>
      <c r="B14" s="221" t="s">
        <v>146</v>
      </c>
      <c r="C14" s="221" t="s">
        <v>147</v>
      </c>
      <c r="D14" s="222" t="s">
        <v>209</v>
      </c>
      <c r="E14" s="222" t="s">
        <v>72</v>
      </c>
      <c r="F14" s="222" t="s">
        <v>82</v>
      </c>
      <c r="G14" s="223" t="s">
        <v>141</v>
      </c>
      <c r="H14" s="223" t="s">
        <v>69</v>
      </c>
      <c r="I14" s="229" t="n">
        <v>12231736</v>
      </c>
      <c r="J14" s="229" t="n">
        <v>1813828</v>
      </c>
      <c r="K14" s="229" t="n">
        <v>14045564</v>
      </c>
      <c r="L14" s="229" t="n">
        <v>28546972</v>
      </c>
      <c r="M14" s="229" t="n">
        <v>42592536</v>
      </c>
      <c r="N14" s="229" t="n">
        <v>161562276</v>
      </c>
      <c r="O14" s="229" t="n">
        <v>8078114</v>
      </c>
      <c r="P14" s="208"/>
      <c r="Q14" s="208"/>
      <c r="R14" s="208"/>
      <c r="S14" s="209"/>
      <c r="T14" s="209"/>
    </row>
    <row r="15" customFormat="false" ht="15.75" hidden="false" customHeight="true" outlineLevel="0" collapsed="false">
      <c r="A15" s="231"/>
      <c r="B15" s="232"/>
      <c r="C15" s="232"/>
      <c r="D15" s="233"/>
      <c r="E15" s="233"/>
      <c r="F15" s="233"/>
      <c r="G15" s="223"/>
      <c r="H15" s="223"/>
      <c r="I15" s="208"/>
      <c r="J15" s="208"/>
      <c r="K15" s="208"/>
      <c r="L15" s="208"/>
      <c r="M15" s="208"/>
      <c r="N15" s="209"/>
      <c r="O15" s="209"/>
      <c r="P15" s="208"/>
      <c r="Q15" s="208"/>
      <c r="R15" s="208"/>
      <c r="S15" s="209"/>
      <c r="T15" s="209"/>
    </row>
    <row r="16" customFormat="false" ht="11.25" hidden="false" customHeight="false" outlineLevel="0" collapsed="false">
      <c r="A16" s="210" t="s">
        <v>210</v>
      </c>
      <c r="B16" s="211"/>
      <c r="C16" s="211"/>
      <c r="D16" s="212"/>
      <c r="E16" s="212"/>
      <c r="F16" s="212"/>
      <c r="G16" s="212"/>
      <c r="H16" s="212"/>
      <c r="I16" s="234" t="n">
        <v>84460542</v>
      </c>
      <c r="J16" s="234" t="n">
        <v>1120007</v>
      </c>
      <c r="K16" s="234" t="n">
        <v>85580549</v>
      </c>
      <c r="L16" s="234" t="n">
        <v>121199277</v>
      </c>
      <c r="M16" s="234" t="n">
        <v>206779826</v>
      </c>
      <c r="N16" s="234" t="n">
        <v>1215932177</v>
      </c>
      <c r="O16" s="234" t="n">
        <v>60796609</v>
      </c>
      <c r="P16" s="235" t="n">
        <v>145983217</v>
      </c>
      <c r="Q16" s="216" t="n">
        <v>17.0058684120175</v>
      </c>
      <c r="R16" s="234" t="n">
        <v>48637288</v>
      </c>
      <c r="S16" s="218" t="n">
        <v>36943261</v>
      </c>
      <c r="T16" s="219" t="n">
        <v>7.03826665819043</v>
      </c>
    </row>
    <row r="17" s="240" customFormat="true" ht="25.5" hidden="false" customHeight="true" outlineLevel="0" collapsed="false">
      <c r="A17" s="236" t="s">
        <v>211</v>
      </c>
      <c r="B17" s="237" t="s">
        <v>212</v>
      </c>
      <c r="C17" s="238" t="s">
        <v>213</v>
      </c>
      <c r="D17" s="223" t="n">
        <v>48</v>
      </c>
      <c r="E17" s="223"/>
      <c r="F17" s="223" t="s">
        <v>82</v>
      </c>
      <c r="G17" s="223" t="s">
        <v>141</v>
      </c>
      <c r="H17" s="223" t="s">
        <v>69</v>
      </c>
      <c r="I17" s="239" t="n">
        <v>2183851</v>
      </c>
      <c r="J17" s="239" t="n">
        <v>1120007</v>
      </c>
      <c r="K17" s="239" t="n">
        <v>3303858</v>
      </c>
      <c r="L17" s="239" t="n">
        <v>4587160</v>
      </c>
      <c r="M17" s="239" t="n">
        <v>7891018</v>
      </c>
      <c r="N17" s="239" t="n">
        <v>10779901</v>
      </c>
      <c r="O17" s="239" t="n">
        <v>538995</v>
      </c>
      <c r="P17" s="208"/>
      <c r="Q17" s="223"/>
      <c r="R17" s="239"/>
    </row>
    <row r="18" s="240" customFormat="true" ht="25.5" hidden="false" customHeight="true" outlineLevel="0" collapsed="false">
      <c r="A18" s="236" t="s">
        <v>214</v>
      </c>
      <c r="B18" s="237" t="s">
        <v>215</v>
      </c>
      <c r="C18" s="238" t="s">
        <v>173</v>
      </c>
      <c r="D18" s="223" t="n">
        <v>216</v>
      </c>
      <c r="E18" s="223"/>
      <c r="F18" s="223" t="s">
        <v>82</v>
      </c>
      <c r="G18" s="223" t="s">
        <v>141</v>
      </c>
      <c r="H18" s="223" t="s">
        <v>69</v>
      </c>
      <c r="I18" s="239" t="n">
        <v>7292929</v>
      </c>
      <c r="J18" s="239" t="n">
        <v>0</v>
      </c>
      <c r="K18" s="239" t="n">
        <v>7292929</v>
      </c>
      <c r="L18" s="239" t="n">
        <v>5302921</v>
      </c>
      <c r="M18" s="239" t="n">
        <v>12595850</v>
      </c>
      <c r="N18" s="239" t="n">
        <v>67290965</v>
      </c>
      <c r="O18" s="239" t="n">
        <v>3364548</v>
      </c>
      <c r="P18" s="208"/>
      <c r="Q18" s="223"/>
      <c r="R18" s="239"/>
    </row>
    <row r="19" s="240" customFormat="true" ht="25.5" hidden="false" customHeight="true" outlineLevel="0" collapsed="false">
      <c r="A19" s="236" t="s">
        <v>216</v>
      </c>
      <c r="B19" s="237" t="s">
        <v>172</v>
      </c>
      <c r="C19" s="238" t="s">
        <v>217</v>
      </c>
      <c r="D19" s="223" t="n">
        <v>118</v>
      </c>
      <c r="E19" s="223"/>
      <c r="F19" s="223" t="s">
        <v>82</v>
      </c>
      <c r="G19" s="223" t="s">
        <v>141</v>
      </c>
      <c r="H19" s="223" t="s">
        <v>69</v>
      </c>
      <c r="I19" s="239" t="n">
        <v>4101241</v>
      </c>
      <c r="J19" s="239" t="n">
        <v>0</v>
      </c>
      <c r="K19" s="239" t="n">
        <v>4101241</v>
      </c>
      <c r="L19" s="239" t="n">
        <v>12329058</v>
      </c>
      <c r="M19" s="239" t="n">
        <v>16430299</v>
      </c>
      <c r="N19" s="239" t="n">
        <v>81987760</v>
      </c>
      <c r="O19" s="239" t="n">
        <v>4099388</v>
      </c>
      <c r="P19" s="208"/>
      <c r="Q19" s="223"/>
      <c r="R19" s="239"/>
    </row>
    <row r="20" s="240" customFormat="true" ht="25.5" hidden="false" customHeight="true" outlineLevel="0" collapsed="false">
      <c r="A20" s="241" t="s">
        <v>218</v>
      </c>
      <c r="B20" s="237" t="s">
        <v>219</v>
      </c>
      <c r="C20" s="238" t="s">
        <v>176</v>
      </c>
      <c r="D20" s="223" t="n">
        <v>302</v>
      </c>
      <c r="E20" s="223"/>
      <c r="F20" s="223" t="s">
        <v>82</v>
      </c>
      <c r="G20" s="223" t="s">
        <v>141</v>
      </c>
      <c r="H20" s="223" t="s">
        <v>69</v>
      </c>
      <c r="I20" s="239" t="n">
        <v>13220273</v>
      </c>
      <c r="J20" s="239" t="n">
        <v>0</v>
      </c>
      <c r="K20" s="239" t="n">
        <v>13220273</v>
      </c>
      <c r="L20" s="239" t="n">
        <v>22782860</v>
      </c>
      <c r="M20" s="239" t="n">
        <v>36003133</v>
      </c>
      <c r="N20" s="239" t="n">
        <v>277723517</v>
      </c>
      <c r="O20" s="239" t="n">
        <v>13886176</v>
      </c>
      <c r="P20" s="208"/>
      <c r="Q20" s="242"/>
      <c r="R20" s="239"/>
      <c r="S20" s="42"/>
      <c r="T20" s="159"/>
    </row>
    <row r="21" s="249" customFormat="true" ht="25.5" hidden="false" customHeight="true" outlineLevel="0" collapsed="false">
      <c r="A21" s="243" t="s">
        <v>220</v>
      </c>
      <c r="B21" s="244" t="s">
        <v>221</v>
      </c>
      <c r="C21" s="245" t="s">
        <v>222</v>
      </c>
      <c r="D21" s="246" t="n">
        <v>293</v>
      </c>
      <c r="E21" s="246"/>
      <c r="F21" s="246" t="s">
        <v>82</v>
      </c>
      <c r="G21" s="246" t="s">
        <v>141</v>
      </c>
      <c r="H21" s="246" t="s">
        <v>69</v>
      </c>
      <c r="I21" s="247" t="n">
        <v>25278878</v>
      </c>
      <c r="J21" s="247" t="n">
        <v>0</v>
      </c>
      <c r="K21" s="247" t="n">
        <v>25278878</v>
      </c>
      <c r="L21" s="247" t="n">
        <v>13867989</v>
      </c>
      <c r="M21" s="247" t="n">
        <v>39146867</v>
      </c>
      <c r="N21" s="247" t="n">
        <v>193509995</v>
      </c>
      <c r="O21" s="247" t="n">
        <v>9675500</v>
      </c>
      <c r="P21" s="208"/>
      <c r="Q21" s="248"/>
      <c r="R21" s="247"/>
      <c r="S21" s="111"/>
      <c r="T21" s="168"/>
    </row>
    <row r="22" s="249" customFormat="true" ht="25.5" hidden="false" customHeight="true" outlineLevel="0" collapsed="false">
      <c r="A22" s="243" t="s">
        <v>223</v>
      </c>
      <c r="B22" s="244" t="s">
        <v>224</v>
      </c>
      <c r="C22" s="245" t="s">
        <v>217</v>
      </c>
      <c r="D22" s="246" t="n">
        <v>143</v>
      </c>
      <c r="E22" s="246"/>
      <c r="F22" s="246" t="s">
        <v>82</v>
      </c>
      <c r="G22" s="246" t="s">
        <v>141</v>
      </c>
      <c r="H22" s="246" t="s">
        <v>69</v>
      </c>
      <c r="I22" s="247" t="n">
        <v>9866639</v>
      </c>
      <c r="J22" s="247" t="n">
        <v>0</v>
      </c>
      <c r="K22" s="247" t="n">
        <v>9866639</v>
      </c>
      <c r="L22" s="247" t="n">
        <v>17894086</v>
      </c>
      <c r="M22" s="247" t="n">
        <v>27760725</v>
      </c>
      <c r="N22" s="247" t="n">
        <v>192560758</v>
      </c>
      <c r="O22" s="247" t="n">
        <v>9628038</v>
      </c>
      <c r="P22" s="208"/>
      <c r="Q22" s="248"/>
      <c r="R22" s="247"/>
      <c r="S22" s="111"/>
      <c r="T22" s="168"/>
    </row>
    <row r="23" s="249" customFormat="true" ht="25.5" hidden="false" customHeight="true" outlineLevel="0" collapsed="false">
      <c r="A23" s="243" t="s">
        <v>225</v>
      </c>
      <c r="B23" s="244" t="s">
        <v>226</v>
      </c>
      <c r="C23" s="245" t="s">
        <v>217</v>
      </c>
      <c r="D23" s="246" t="n">
        <v>160</v>
      </c>
      <c r="E23" s="246"/>
      <c r="F23" s="246" t="s">
        <v>82</v>
      </c>
      <c r="G23" s="246" t="s">
        <v>141</v>
      </c>
      <c r="H23" s="246" t="s">
        <v>69</v>
      </c>
      <c r="I23" s="247" t="n">
        <v>8626248</v>
      </c>
      <c r="J23" s="247" t="n">
        <v>0</v>
      </c>
      <c r="K23" s="247" t="n">
        <v>8626248</v>
      </c>
      <c r="L23" s="247" t="n">
        <v>30256498</v>
      </c>
      <c r="M23" s="247" t="n">
        <v>38882746</v>
      </c>
      <c r="N23" s="247" t="n">
        <v>188090818</v>
      </c>
      <c r="O23" s="247" t="n">
        <v>9404541</v>
      </c>
      <c r="P23" s="208"/>
      <c r="Q23" s="248"/>
      <c r="R23" s="247"/>
      <c r="S23" s="111"/>
      <c r="T23" s="168"/>
    </row>
    <row r="24" s="249" customFormat="true" ht="25.5" hidden="false" customHeight="true" outlineLevel="0" collapsed="false">
      <c r="A24" s="243" t="s">
        <v>227</v>
      </c>
      <c r="B24" s="244" t="s">
        <v>228</v>
      </c>
      <c r="C24" s="245" t="s">
        <v>229</v>
      </c>
      <c r="D24" s="246" t="n">
        <v>129</v>
      </c>
      <c r="E24" s="246"/>
      <c r="F24" s="246" t="s">
        <v>82</v>
      </c>
      <c r="G24" s="246" t="s">
        <v>141</v>
      </c>
      <c r="H24" s="246" t="s">
        <v>69</v>
      </c>
      <c r="I24" s="247" t="n">
        <v>13890483</v>
      </c>
      <c r="J24" s="247" t="n">
        <v>0</v>
      </c>
      <c r="K24" s="247" t="n">
        <v>13890483</v>
      </c>
      <c r="L24" s="247" t="n">
        <v>14178705</v>
      </c>
      <c r="M24" s="247" t="n">
        <v>28069188</v>
      </c>
      <c r="N24" s="247" t="n">
        <v>203988463</v>
      </c>
      <c r="O24" s="247" t="n">
        <v>10199423</v>
      </c>
      <c r="P24" s="208"/>
      <c r="Q24" s="248"/>
      <c r="R24" s="247"/>
      <c r="S24" s="111"/>
      <c r="T24" s="168"/>
    </row>
    <row r="25" customFormat="false" ht="9.75" hidden="false" customHeight="false" outlineLevel="0" collapsed="false">
      <c r="A25" s="240"/>
      <c r="B25" s="227"/>
      <c r="C25" s="250"/>
      <c r="D25" s="251"/>
      <c r="E25" s="252"/>
      <c r="F25" s="252"/>
      <c r="G25" s="252"/>
      <c r="H25" s="252"/>
      <c r="I25" s="253"/>
      <c r="J25" s="253"/>
      <c r="K25" s="253"/>
      <c r="L25" s="253"/>
      <c r="M25" s="253"/>
      <c r="N25" s="253"/>
      <c r="O25" s="253"/>
      <c r="P25" s="208"/>
      <c r="Q25" s="254"/>
      <c r="R25" s="253"/>
      <c r="S25" s="255"/>
      <c r="T25" s="254"/>
    </row>
    <row r="26" s="260" customFormat="true" ht="11.25" hidden="false" customHeight="false" outlineLevel="0" collapsed="false">
      <c r="A26" s="256" t="s">
        <v>230</v>
      </c>
      <c r="B26" s="257"/>
      <c r="C26" s="257"/>
      <c r="D26" s="258"/>
      <c r="E26" s="258"/>
      <c r="F26" s="258"/>
      <c r="G26" s="258"/>
      <c r="H26" s="258"/>
      <c r="I26" s="234" t="n">
        <v>404223903</v>
      </c>
      <c r="J26" s="234" t="n">
        <v>26169198</v>
      </c>
      <c r="K26" s="234" t="n">
        <v>430393101</v>
      </c>
      <c r="L26" s="234" t="n">
        <v>763640332</v>
      </c>
      <c r="M26" s="234" t="n">
        <v>1194033433</v>
      </c>
      <c r="N26" s="234" t="n">
        <v>4436276539</v>
      </c>
      <c r="O26" s="234" t="n">
        <v>221813828</v>
      </c>
      <c r="P26" s="235" t="n">
        <v>972219605</v>
      </c>
      <c r="Q26" s="216" t="n">
        <v>26.9152164546792</v>
      </c>
      <c r="R26" s="234" t="n">
        <v>177451061</v>
      </c>
      <c r="S26" s="218" t="n">
        <v>252942040</v>
      </c>
      <c r="T26" s="259" t="n">
        <v>9.70167430313117</v>
      </c>
    </row>
    <row r="27" s="262" customFormat="true" ht="24.75" hidden="false" customHeight="true" outlineLevel="0" collapsed="false">
      <c r="A27" s="261" t="s">
        <v>231</v>
      </c>
      <c r="B27" s="262" t="s">
        <v>232</v>
      </c>
      <c r="C27" s="263" t="s">
        <v>153</v>
      </c>
      <c r="D27" s="264" t="n">
        <v>387</v>
      </c>
      <c r="E27" s="265" t="s">
        <v>72</v>
      </c>
      <c r="F27" s="265" t="s">
        <v>82</v>
      </c>
      <c r="G27" s="265" t="s">
        <v>141</v>
      </c>
      <c r="H27" s="265" t="s">
        <v>69</v>
      </c>
      <c r="I27" s="266" t="n">
        <v>64185807</v>
      </c>
      <c r="J27" s="266" t="n">
        <v>0</v>
      </c>
      <c r="K27" s="266" t="n">
        <v>64185807</v>
      </c>
      <c r="L27" s="266" t="n">
        <v>30799706</v>
      </c>
      <c r="M27" s="266" t="n">
        <v>94985513</v>
      </c>
      <c r="N27" s="266" t="n">
        <v>320545845</v>
      </c>
      <c r="O27" s="266" t="n">
        <v>16027292</v>
      </c>
      <c r="P27" s="208"/>
      <c r="Q27" s="265"/>
      <c r="R27" s="267"/>
      <c r="S27" s="268"/>
      <c r="T27" s="269"/>
    </row>
    <row r="28" s="262" customFormat="true" ht="24.75" hidden="false" customHeight="true" outlineLevel="0" collapsed="false">
      <c r="A28" s="261" t="s">
        <v>233</v>
      </c>
      <c r="B28" s="262" t="s">
        <v>234</v>
      </c>
      <c r="C28" s="263" t="s">
        <v>153</v>
      </c>
      <c r="D28" s="264" t="n">
        <v>178</v>
      </c>
      <c r="E28" s="265" t="s">
        <v>72</v>
      </c>
      <c r="F28" s="265" t="s">
        <v>82</v>
      </c>
      <c r="G28" s="265" t="s">
        <v>141</v>
      </c>
      <c r="H28" s="265" t="s">
        <v>69</v>
      </c>
      <c r="I28" s="266" t="n">
        <v>17837219</v>
      </c>
      <c r="J28" s="266" t="n">
        <v>0</v>
      </c>
      <c r="K28" s="266" t="n">
        <v>17837219</v>
      </c>
      <c r="L28" s="266" t="n">
        <v>24987552</v>
      </c>
      <c r="M28" s="266" t="n">
        <v>42824771</v>
      </c>
      <c r="N28" s="266" t="n">
        <v>194888211</v>
      </c>
      <c r="O28" s="266" t="n">
        <v>9744411</v>
      </c>
      <c r="P28" s="267"/>
      <c r="Q28" s="265"/>
      <c r="R28" s="267"/>
      <c r="S28" s="268"/>
      <c r="T28" s="269"/>
    </row>
    <row r="29" s="262" customFormat="true" ht="24.75" hidden="false" customHeight="true" outlineLevel="0" collapsed="false">
      <c r="A29" s="261" t="s">
        <v>235</v>
      </c>
      <c r="B29" s="262" t="s">
        <v>158</v>
      </c>
      <c r="C29" s="263" t="s">
        <v>153</v>
      </c>
      <c r="D29" s="264" t="n">
        <v>102</v>
      </c>
      <c r="E29" s="265" t="s">
        <v>72</v>
      </c>
      <c r="F29" s="265" t="s">
        <v>82</v>
      </c>
      <c r="G29" s="265" t="s">
        <v>141</v>
      </c>
      <c r="H29" s="265" t="s">
        <v>69</v>
      </c>
      <c r="I29" s="266" t="n">
        <v>19216238</v>
      </c>
      <c r="J29" s="266" t="n">
        <v>12746250</v>
      </c>
      <c r="K29" s="266" t="n">
        <v>31962488</v>
      </c>
      <c r="L29" s="266" t="n">
        <v>7827919</v>
      </c>
      <c r="M29" s="266" t="n">
        <v>39790407</v>
      </c>
      <c r="N29" s="266" t="n">
        <v>34764234</v>
      </c>
      <c r="O29" s="266" t="n">
        <v>1738212</v>
      </c>
      <c r="P29" s="267"/>
      <c r="Q29" s="265"/>
      <c r="R29" s="267"/>
      <c r="S29" s="268"/>
      <c r="T29" s="269"/>
    </row>
    <row r="30" s="262" customFormat="true" ht="24.75" hidden="false" customHeight="true" outlineLevel="0" collapsed="false">
      <c r="A30" s="262" t="s">
        <v>236</v>
      </c>
      <c r="B30" s="262" t="s">
        <v>84</v>
      </c>
      <c r="C30" s="263" t="s">
        <v>153</v>
      </c>
      <c r="D30" s="264" t="n">
        <v>1367</v>
      </c>
      <c r="E30" s="265" t="s">
        <v>72</v>
      </c>
      <c r="F30" s="265" t="s">
        <v>82</v>
      </c>
      <c r="G30" s="265" t="s">
        <v>141</v>
      </c>
      <c r="H30" s="265" t="s">
        <v>69</v>
      </c>
      <c r="I30" s="266" t="n">
        <v>154131549</v>
      </c>
      <c r="J30" s="266" t="n">
        <v>13422948</v>
      </c>
      <c r="K30" s="266" t="n">
        <v>167554497</v>
      </c>
      <c r="L30" s="266" t="n">
        <v>499338498</v>
      </c>
      <c r="M30" s="266" t="n">
        <v>666892995</v>
      </c>
      <c r="N30" s="270" t="n">
        <v>2139435353</v>
      </c>
      <c r="O30" s="266" t="n">
        <v>106971768</v>
      </c>
      <c r="P30" s="208"/>
      <c r="Q30" s="265"/>
      <c r="R30" s="267"/>
      <c r="S30" s="268"/>
      <c r="T30" s="269"/>
    </row>
    <row r="31" s="262" customFormat="true" ht="24.75" hidden="false" customHeight="true" outlineLevel="0" collapsed="false">
      <c r="A31" s="261" t="s">
        <v>237</v>
      </c>
      <c r="B31" s="262" t="s">
        <v>163</v>
      </c>
      <c r="C31" s="263" t="s">
        <v>77</v>
      </c>
      <c r="D31" s="264" t="n">
        <v>350</v>
      </c>
      <c r="E31" s="265" t="s">
        <v>72</v>
      </c>
      <c r="F31" s="265" t="s">
        <v>82</v>
      </c>
      <c r="G31" s="265" t="s">
        <v>141</v>
      </c>
      <c r="H31" s="265" t="s">
        <v>69</v>
      </c>
      <c r="I31" s="266" t="n">
        <v>34955297</v>
      </c>
      <c r="J31" s="266" t="n">
        <v>0</v>
      </c>
      <c r="K31" s="266" t="n">
        <v>34955297</v>
      </c>
      <c r="L31" s="266" t="n">
        <v>60395481</v>
      </c>
      <c r="M31" s="266" t="n">
        <v>95350778</v>
      </c>
      <c r="N31" s="266" t="n">
        <v>521341613</v>
      </c>
      <c r="O31" s="266" t="n">
        <v>26067081</v>
      </c>
      <c r="P31" s="208"/>
      <c r="Q31" s="265"/>
      <c r="R31" s="267"/>
      <c r="S31" s="268"/>
      <c r="T31" s="269"/>
    </row>
    <row r="32" s="262" customFormat="true" ht="24.75" hidden="false" customHeight="true" outlineLevel="0" collapsed="false">
      <c r="A32" s="261" t="s">
        <v>238</v>
      </c>
      <c r="B32" s="262" t="s">
        <v>169</v>
      </c>
      <c r="C32" s="263" t="s">
        <v>170</v>
      </c>
      <c r="D32" s="264" t="n">
        <v>139</v>
      </c>
      <c r="E32" s="265" t="s">
        <v>72</v>
      </c>
      <c r="F32" s="265" t="s">
        <v>82</v>
      </c>
      <c r="G32" s="265" t="s">
        <v>141</v>
      </c>
      <c r="H32" s="265" t="s">
        <v>69</v>
      </c>
      <c r="I32" s="266" t="n">
        <v>22928558</v>
      </c>
      <c r="J32" s="266" t="n">
        <v>0</v>
      </c>
      <c r="K32" s="266" t="n">
        <v>22928558</v>
      </c>
      <c r="L32" s="266" t="n">
        <v>44837098</v>
      </c>
      <c r="M32" s="266" t="n">
        <v>67765656</v>
      </c>
      <c r="N32" s="266" t="n">
        <v>353765509</v>
      </c>
      <c r="O32" s="266" t="n">
        <v>17688275</v>
      </c>
      <c r="P32" s="208"/>
      <c r="Q32" s="265"/>
      <c r="R32" s="267"/>
      <c r="S32" s="268"/>
      <c r="T32" s="269"/>
    </row>
    <row r="33" s="262" customFormat="true" ht="24.75" hidden="false" customHeight="true" outlineLevel="0" collapsed="false">
      <c r="A33" s="261" t="s">
        <v>239</v>
      </c>
      <c r="B33" s="262" t="s">
        <v>84</v>
      </c>
      <c r="C33" s="271" t="s">
        <v>153</v>
      </c>
      <c r="D33" s="264" t="n">
        <v>239</v>
      </c>
      <c r="E33" s="265" t="s">
        <v>72</v>
      </c>
      <c r="F33" s="265" t="s">
        <v>82</v>
      </c>
      <c r="G33" s="265" t="s">
        <v>141</v>
      </c>
      <c r="H33" s="265" t="s">
        <v>69</v>
      </c>
      <c r="I33" s="272" t="n">
        <v>38291018</v>
      </c>
      <c r="J33" s="266" t="n">
        <v>0</v>
      </c>
      <c r="K33" s="272" t="n">
        <v>38291018</v>
      </c>
      <c r="L33" s="272" t="n">
        <v>37763788</v>
      </c>
      <c r="M33" s="272" t="n">
        <v>76054806</v>
      </c>
      <c r="N33" s="272" t="n">
        <v>385615582</v>
      </c>
      <c r="O33" s="272" t="n">
        <v>19280779</v>
      </c>
      <c r="P33" s="208"/>
      <c r="Q33" s="265"/>
      <c r="R33" s="267"/>
      <c r="S33" s="268"/>
      <c r="T33" s="269"/>
    </row>
    <row r="34" s="262" customFormat="true" ht="24.75" hidden="false" customHeight="true" outlineLevel="0" collapsed="false">
      <c r="A34" s="261" t="s">
        <v>240</v>
      </c>
      <c r="B34" s="262" t="s">
        <v>84</v>
      </c>
      <c r="C34" s="271" t="s">
        <v>153</v>
      </c>
      <c r="D34" s="264" t="n">
        <v>358</v>
      </c>
      <c r="E34" s="265" t="s">
        <v>72</v>
      </c>
      <c r="F34" s="265" t="s">
        <v>82</v>
      </c>
      <c r="G34" s="265" t="s">
        <v>141</v>
      </c>
      <c r="H34" s="265" t="s">
        <v>69</v>
      </c>
      <c r="I34" s="272" t="n">
        <v>52678217</v>
      </c>
      <c r="J34" s="266" t="n">
        <v>0</v>
      </c>
      <c r="K34" s="272" t="n">
        <v>52678217</v>
      </c>
      <c r="L34" s="272" t="n">
        <v>57690290</v>
      </c>
      <c r="M34" s="272" t="n">
        <v>110368507</v>
      </c>
      <c r="N34" s="272" t="n">
        <v>485920192</v>
      </c>
      <c r="O34" s="272" t="n">
        <v>24296010</v>
      </c>
      <c r="P34" s="208"/>
      <c r="Q34" s="265"/>
      <c r="R34" s="267"/>
      <c r="S34" s="268"/>
      <c r="T34" s="269"/>
    </row>
    <row r="35" s="274" customFormat="true" ht="9.75" hidden="false" customHeight="false" outlineLevel="0" collapsed="false">
      <c r="A35" s="273"/>
      <c r="D35" s="275"/>
      <c r="E35" s="207"/>
      <c r="F35" s="207"/>
      <c r="G35" s="207"/>
      <c r="H35" s="207"/>
      <c r="I35" s="208"/>
      <c r="J35" s="276"/>
      <c r="K35" s="208"/>
      <c r="L35" s="208"/>
      <c r="M35" s="208"/>
      <c r="N35" s="209"/>
      <c r="O35" s="209"/>
      <c r="P35" s="208"/>
      <c r="Q35" s="208"/>
      <c r="R35" s="208"/>
      <c r="S35" s="209"/>
      <c r="T35" s="209"/>
    </row>
    <row r="36" customFormat="false" ht="12.75" hidden="false" customHeight="false" outlineLevel="0" collapsed="false">
      <c r="A36" s="277" t="s">
        <v>241</v>
      </c>
      <c r="B36" s="211"/>
      <c r="C36" s="211"/>
      <c r="D36" s="212"/>
      <c r="E36" s="212"/>
      <c r="F36" s="212"/>
      <c r="G36" s="212"/>
      <c r="H36" s="212"/>
      <c r="I36" s="234" t="n">
        <v>60017148</v>
      </c>
      <c r="J36" s="234" t="n">
        <v>18692010</v>
      </c>
      <c r="K36" s="234" t="n">
        <v>78709158</v>
      </c>
      <c r="L36" s="234" t="n">
        <v>97055450</v>
      </c>
      <c r="M36" s="234" t="n">
        <v>175764608</v>
      </c>
      <c r="N36" s="278" t="n">
        <v>853971599</v>
      </c>
      <c r="O36" s="279" t="n">
        <v>42698579.95</v>
      </c>
      <c r="P36" s="235" t="n">
        <v>133066028.05</v>
      </c>
      <c r="Q36" s="216" t="n">
        <v>20.5820203161112</v>
      </c>
      <c r="R36" s="234" t="n">
        <v>34158863.96</v>
      </c>
      <c r="S36" s="218" t="n">
        <v>44550294.04</v>
      </c>
      <c r="T36" s="219" t="n">
        <v>9.21683555895399</v>
      </c>
    </row>
    <row r="37" s="240" customFormat="true" ht="24" hidden="false" customHeight="true" outlineLevel="0" collapsed="false">
      <c r="A37" s="236" t="s">
        <v>242</v>
      </c>
      <c r="B37" s="240" t="s">
        <v>222</v>
      </c>
      <c r="C37" s="238" t="s">
        <v>243</v>
      </c>
      <c r="D37" s="223" t="n">
        <v>314</v>
      </c>
      <c r="E37" s="223" t="s">
        <v>72</v>
      </c>
      <c r="F37" s="223" t="s">
        <v>82</v>
      </c>
      <c r="G37" s="223" t="s">
        <v>141</v>
      </c>
      <c r="H37" s="223" t="s">
        <v>69</v>
      </c>
      <c r="I37" s="239" t="n">
        <v>27548301</v>
      </c>
      <c r="J37" s="239" t="n">
        <v>11114793</v>
      </c>
      <c r="K37" s="280" t="n">
        <v>38663094</v>
      </c>
      <c r="L37" s="280" t="n">
        <v>23679735</v>
      </c>
      <c r="M37" s="280" t="n">
        <v>62342829</v>
      </c>
      <c r="N37" s="280" t="n">
        <v>257799664</v>
      </c>
      <c r="O37" s="280" t="n">
        <v>12889983</v>
      </c>
      <c r="P37" s="281"/>
      <c r="Q37" s="282"/>
      <c r="R37" s="280"/>
      <c r="S37" s="42"/>
      <c r="T37" s="159"/>
    </row>
    <row r="38" s="240" customFormat="true" ht="24" hidden="false" customHeight="true" outlineLevel="0" collapsed="false">
      <c r="A38" s="236" t="s">
        <v>244</v>
      </c>
      <c r="B38" s="240" t="s">
        <v>245</v>
      </c>
      <c r="C38" s="238" t="s">
        <v>246</v>
      </c>
      <c r="D38" s="223" t="n">
        <v>254</v>
      </c>
      <c r="E38" s="223" t="s">
        <v>72</v>
      </c>
      <c r="F38" s="223" t="s">
        <v>82</v>
      </c>
      <c r="G38" s="223" t="s">
        <v>141</v>
      </c>
      <c r="H38" s="223" t="s">
        <v>69</v>
      </c>
      <c r="I38" s="239" t="n">
        <v>15506309</v>
      </c>
      <c r="J38" s="239" t="n">
        <v>2943574</v>
      </c>
      <c r="K38" s="239" t="n">
        <v>18449883</v>
      </c>
      <c r="L38" s="239" t="n">
        <v>35680227</v>
      </c>
      <c r="M38" s="239" t="n">
        <v>54130110</v>
      </c>
      <c r="N38" s="239" t="n">
        <v>271343207</v>
      </c>
      <c r="O38" s="239" t="n">
        <v>13567160.35</v>
      </c>
      <c r="P38" s="281"/>
      <c r="Q38" s="282"/>
      <c r="R38" s="281"/>
      <c r="S38" s="42"/>
      <c r="T38" s="159"/>
    </row>
    <row r="39" s="227" customFormat="true" ht="24" hidden="false" customHeight="true" outlineLevel="0" collapsed="false">
      <c r="A39" s="283" t="s">
        <v>247</v>
      </c>
      <c r="B39" s="227" t="s">
        <v>248</v>
      </c>
      <c r="C39" s="238" t="s">
        <v>249</v>
      </c>
      <c r="D39" s="252" t="n">
        <v>443</v>
      </c>
      <c r="E39" s="252" t="s">
        <v>72</v>
      </c>
      <c r="F39" s="252" t="s">
        <v>82</v>
      </c>
      <c r="G39" s="252" t="s">
        <v>141</v>
      </c>
      <c r="H39" s="252" t="s">
        <v>69</v>
      </c>
      <c r="I39" s="239" t="n">
        <v>16962538</v>
      </c>
      <c r="J39" s="239" t="n">
        <v>4633643</v>
      </c>
      <c r="K39" s="239" t="n">
        <v>21596181</v>
      </c>
      <c r="L39" s="239" t="n">
        <v>37695488</v>
      </c>
      <c r="M39" s="239" t="n">
        <v>59291669</v>
      </c>
      <c r="N39" s="239" t="n">
        <v>324828728</v>
      </c>
      <c r="O39" s="239" t="n">
        <v>16241436</v>
      </c>
      <c r="P39" s="284"/>
      <c r="Q39" s="285"/>
      <c r="R39" s="284"/>
      <c r="S39" s="286"/>
      <c r="T39" s="287"/>
    </row>
    <row r="40" s="227" customFormat="true" ht="9.75" hidden="false" customHeight="false" outlineLevel="0" collapsed="false">
      <c r="A40" s="288"/>
      <c r="B40" s="288"/>
      <c r="C40" s="288"/>
      <c r="D40" s="288"/>
      <c r="E40" s="288"/>
      <c r="F40" s="288"/>
      <c r="G40" s="288"/>
      <c r="H40" s="288"/>
      <c r="I40" s="288"/>
      <c r="J40" s="288"/>
      <c r="K40" s="288"/>
      <c r="L40" s="288"/>
      <c r="M40" s="288"/>
      <c r="N40" s="288"/>
      <c r="O40" s="288"/>
      <c r="P40" s="288"/>
      <c r="Q40" s="288"/>
      <c r="R40" s="288"/>
      <c r="S40" s="288"/>
      <c r="T40" s="288"/>
    </row>
    <row r="41" customFormat="false" ht="11.25" hidden="false" customHeight="false" outlineLevel="0" collapsed="false">
      <c r="A41" s="210" t="s">
        <v>250</v>
      </c>
      <c r="B41" s="211"/>
      <c r="C41" s="211"/>
      <c r="D41" s="212"/>
      <c r="E41" s="212"/>
      <c r="F41" s="212"/>
      <c r="G41" s="212"/>
      <c r="H41" s="212"/>
      <c r="I41" s="234" t="n">
        <v>58290199</v>
      </c>
      <c r="J41" s="234" t="n">
        <v>0</v>
      </c>
      <c r="K41" s="234" t="n">
        <v>58290199</v>
      </c>
      <c r="L41" s="234" t="n">
        <v>3072001</v>
      </c>
      <c r="M41" s="234" t="n">
        <v>61362199</v>
      </c>
      <c r="N41" s="234" t="n">
        <v>647202293</v>
      </c>
      <c r="O41" s="234" t="n">
        <v>32360115</v>
      </c>
      <c r="P41" s="235" t="n">
        <v>29002084</v>
      </c>
      <c r="Q41" s="216" t="n">
        <v>9.48114672393474</v>
      </c>
      <c r="R41" s="234" t="n">
        <v>25888091</v>
      </c>
      <c r="S41" s="218" t="n">
        <v>32402108</v>
      </c>
      <c r="T41" s="219" t="n">
        <v>9.00648833146208</v>
      </c>
    </row>
    <row r="42" s="227" customFormat="true" ht="9.75" hidden="false" customHeight="false" outlineLevel="0" collapsed="false">
      <c r="A42" s="289" t="s">
        <v>251</v>
      </c>
      <c r="B42" s="227" t="s">
        <v>146</v>
      </c>
      <c r="C42" s="290" t="s">
        <v>147</v>
      </c>
      <c r="D42" s="252" t="n">
        <v>171</v>
      </c>
      <c r="E42" s="252" t="s">
        <v>72</v>
      </c>
      <c r="F42" s="252" t="s">
        <v>82</v>
      </c>
      <c r="G42" s="252" t="s">
        <v>141</v>
      </c>
      <c r="H42" s="252" t="s">
        <v>69</v>
      </c>
      <c r="I42" s="284" t="n">
        <v>19025510</v>
      </c>
      <c r="J42" s="284" t="n">
        <v>0</v>
      </c>
      <c r="K42" s="284" t="n">
        <v>19025510</v>
      </c>
      <c r="L42" s="284" t="n">
        <v>616005</v>
      </c>
      <c r="M42" s="284" t="n">
        <v>19641515</v>
      </c>
      <c r="N42" s="284" t="n">
        <v>240000082</v>
      </c>
      <c r="O42" s="284" t="n">
        <v>12000004</v>
      </c>
      <c r="P42" s="285"/>
      <c r="Q42" s="285"/>
      <c r="R42" s="285"/>
      <c r="S42" s="285"/>
      <c r="T42" s="285"/>
    </row>
    <row r="43" s="274" customFormat="true" ht="19.5" hidden="false" customHeight="false" outlineLevel="0" collapsed="false">
      <c r="A43" s="291" t="s">
        <v>252</v>
      </c>
      <c r="B43" s="274" t="s">
        <v>200</v>
      </c>
      <c r="C43" s="292" t="s">
        <v>144</v>
      </c>
      <c r="D43" s="275" t="n">
        <v>300</v>
      </c>
      <c r="E43" s="275" t="s">
        <v>72</v>
      </c>
      <c r="F43" s="275" t="s">
        <v>82</v>
      </c>
      <c r="G43" s="275" t="s">
        <v>141</v>
      </c>
      <c r="H43" s="275" t="s">
        <v>69</v>
      </c>
      <c r="I43" s="293" t="n">
        <v>39264689</v>
      </c>
      <c r="J43" s="293" t="n">
        <v>0</v>
      </c>
      <c r="K43" s="293" t="n">
        <v>39264689</v>
      </c>
      <c r="L43" s="293" t="n">
        <v>2455996</v>
      </c>
      <c r="M43" s="293" t="n">
        <v>41720684</v>
      </c>
      <c r="N43" s="293" t="n">
        <v>407202211</v>
      </c>
      <c r="O43" s="293" t="n">
        <v>20360111</v>
      </c>
      <c r="P43" s="293"/>
      <c r="Q43" s="294"/>
      <c r="R43" s="293"/>
      <c r="S43" s="295"/>
      <c r="T43" s="296"/>
    </row>
    <row r="44" customFormat="false" ht="9.75" hidden="false" customHeight="false" outlineLevel="0" collapsed="false">
      <c r="A44" s="297"/>
      <c r="B44" s="297"/>
      <c r="C44" s="297"/>
      <c r="D44" s="297"/>
      <c r="E44" s="297"/>
      <c r="F44" s="297"/>
      <c r="G44" s="297"/>
      <c r="H44" s="297"/>
      <c r="I44" s="297"/>
      <c r="J44" s="297"/>
      <c r="K44" s="297"/>
      <c r="L44" s="297"/>
      <c r="M44" s="297"/>
      <c r="N44" s="297"/>
      <c r="O44" s="297"/>
      <c r="P44" s="297"/>
      <c r="Q44" s="297"/>
      <c r="R44" s="297"/>
      <c r="S44" s="297"/>
      <c r="T44" s="297"/>
    </row>
    <row r="45" customFormat="false" ht="11.25" hidden="false" customHeight="false" outlineLevel="0" collapsed="false">
      <c r="A45" s="256" t="s">
        <v>253</v>
      </c>
      <c r="B45" s="211"/>
      <c r="C45" s="257"/>
      <c r="D45" s="212"/>
      <c r="E45" s="212"/>
      <c r="F45" s="212"/>
      <c r="G45" s="212"/>
      <c r="H45" s="212"/>
      <c r="I45" s="234" t="n">
        <v>106601502</v>
      </c>
      <c r="J45" s="234" t="n">
        <v>41482021</v>
      </c>
      <c r="K45" s="234" t="n">
        <v>148083523</v>
      </c>
      <c r="L45" s="234" t="n">
        <v>246667103</v>
      </c>
      <c r="M45" s="234" t="n">
        <v>394750626</v>
      </c>
      <c r="N45" s="279" t="n">
        <v>1811326336</v>
      </c>
      <c r="O45" s="279" t="n">
        <v>90566316.8</v>
      </c>
      <c r="P45" s="235" t="n">
        <v>304184309.2</v>
      </c>
      <c r="Q45" s="216" t="n">
        <v>21.7934569908445</v>
      </c>
      <c r="R45" s="217" t="n">
        <v>72453053.44</v>
      </c>
      <c r="S45" s="218" t="n">
        <v>75630469.56</v>
      </c>
      <c r="T45" s="219" t="n">
        <v>8.17541930776631</v>
      </c>
    </row>
    <row r="46" s="274" customFormat="true" ht="19.5" hidden="false" customHeight="false" outlineLevel="0" collapsed="false">
      <c r="A46" s="273" t="s">
        <v>254</v>
      </c>
      <c r="B46" s="274" t="s">
        <v>255</v>
      </c>
      <c r="C46" s="298" t="s">
        <v>176</v>
      </c>
      <c r="D46" s="299" t="n">
        <v>369</v>
      </c>
      <c r="E46" s="275" t="s">
        <v>72</v>
      </c>
      <c r="F46" s="275" t="s">
        <v>82</v>
      </c>
      <c r="G46" s="275" t="s">
        <v>141</v>
      </c>
      <c r="H46" s="275" t="s">
        <v>69</v>
      </c>
      <c r="I46" s="300" t="n">
        <v>23157100</v>
      </c>
      <c r="J46" s="300" t="n">
        <v>12698959</v>
      </c>
      <c r="K46" s="300" t="n">
        <v>35856059</v>
      </c>
      <c r="L46" s="300" t="n">
        <v>42597703</v>
      </c>
      <c r="M46" s="300" t="n">
        <v>78453762</v>
      </c>
      <c r="N46" s="301" t="n">
        <v>241005353</v>
      </c>
      <c r="O46" s="302" t="n">
        <v>12050267.65</v>
      </c>
      <c r="P46" s="300"/>
      <c r="Q46" s="299"/>
      <c r="R46" s="303"/>
    </row>
    <row r="47" s="169" customFormat="true" ht="19.5" hidden="false" customHeight="false" outlineLevel="0" collapsed="false">
      <c r="A47" s="304" t="s">
        <v>256</v>
      </c>
      <c r="B47" s="169" t="s">
        <v>175</v>
      </c>
      <c r="C47" s="305" t="s">
        <v>176</v>
      </c>
      <c r="D47" s="164" t="n">
        <v>74</v>
      </c>
      <c r="E47" s="165" t="s">
        <v>72</v>
      </c>
      <c r="F47" s="165" t="s">
        <v>82</v>
      </c>
      <c r="G47" s="165" t="s">
        <v>141</v>
      </c>
      <c r="H47" s="165" t="s">
        <v>69</v>
      </c>
      <c r="I47" s="301" t="n">
        <v>4688111</v>
      </c>
      <c r="J47" s="301" t="n">
        <v>1261205</v>
      </c>
      <c r="K47" s="301" t="n">
        <v>5949316</v>
      </c>
      <c r="L47" s="301" t="n">
        <v>12907672</v>
      </c>
      <c r="M47" s="301" t="n">
        <v>18856988</v>
      </c>
      <c r="N47" s="301" t="n">
        <v>138244611</v>
      </c>
      <c r="O47" s="124" t="n">
        <v>6912231</v>
      </c>
      <c r="P47" s="301"/>
      <c r="Q47" s="164"/>
      <c r="R47" s="306"/>
      <c r="S47" s="111"/>
      <c r="T47" s="168"/>
    </row>
    <row r="48" s="169" customFormat="true" ht="19.5" hidden="false" customHeight="false" outlineLevel="0" collapsed="false">
      <c r="A48" s="304" t="s">
        <v>257</v>
      </c>
      <c r="B48" s="307" t="s">
        <v>258</v>
      </c>
      <c r="C48" s="305" t="s">
        <v>176</v>
      </c>
      <c r="D48" s="164" t="n">
        <v>36</v>
      </c>
      <c r="E48" s="165" t="s">
        <v>72</v>
      </c>
      <c r="F48" s="165" t="s">
        <v>82</v>
      </c>
      <c r="G48" s="165" t="s">
        <v>141</v>
      </c>
      <c r="H48" s="165" t="s">
        <v>69</v>
      </c>
      <c r="I48" s="301" t="n">
        <v>4743277</v>
      </c>
      <c r="J48" s="301" t="n">
        <v>0</v>
      </c>
      <c r="K48" s="301" t="n">
        <v>4743277</v>
      </c>
      <c r="L48" s="301" t="n">
        <v>5409593</v>
      </c>
      <c r="M48" s="301" t="n">
        <v>10152870</v>
      </c>
      <c r="N48" s="301" t="n">
        <v>33012639</v>
      </c>
      <c r="O48" s="124" t="n">
        <v>1650632</v>
      </c>
      <c r="P48" s="301"/>
      <c r="Q48" s="164"/>
      <c r="R48" s="166"/>
      <c r="S48" s="111"/>
      <c r="T48" s="168"/>
    </row>
    <row r="49" s="169" customFormat="true" ht="19.5" hidden="false" customHeight="false" outlineLevel="0" collapsed="false">
      <c r="A49" s="304" t="s">
        <v>259</v>
      </c>
      <c r="B49" s="169" t="s">
        <v>260</v>
      </c>
      <c r="C49" s="305" t="s">
        <v>261</v>
      </c>
      <c r="D49" s="164" t="n">
        <v>137</v>
      </c>
      <c r="E49" s="165" t="s">
        <v>72</v>
      </c>
      <c r="F49" s="165" t="s">
        <v>82</v>
      </c>
      <c r="G49" s="165" t="s">
        <v>141</v>
      </c>
      <c r="H49" s="165" t="s">
        <v>69</v>
      </c>
      <c r="I49" s="301" t="n">
        <v>8099879</v>
      </c>
      <c r="J49" s="301" t="n">
        <v>2108163</v>
      </c>
      <c r="K49" s="301" t="n">
        <v>10208042</v>
      </c>
      <c r="L49" s="301" t="n">
        <v>8347028</v>
      </c>
      <c r="M49" s="301" t="n">
        <v>18555070</v>
      </c>
      <c r="N49" s="301" t="n">
        <v>70143707</v>
      </c>
      <c r="O49" s="301" t="n">
        <v>3507185</v>
      </c>
      <c r="P49" s="301"/>
      <c r="Q49" s="164"/>
      <c r="S49" s="111"/>
      <c r="T49" s="168"/>
    </row>
    <row r="50" s="169" customFormat="true" ht="19.5" hidden="false" customHeight="false" outlineLevel="0" collapsed="false">
      <c r="A50" s="304" t="s">
        <v>262</v>
      </c>
      <c r="B50" s="169" t="s">
        <v>263</v>
      </c>
      <c r="C50" s="305" t="s">
        <v>176</v>
      </c>
      <c r="D50" s="164" t="n">
        <v>252</v>
      </c>
      <c r="E50" s="165" t="s">
        <v>72</v>
      </c>
      <c r="F50" s="165" t="s">
        <v>82</v>
      </c>
      <c r="G50" s="165" t="s">
        <v>141</v>
      </c>
      <c r="H50" s="165" t="s">
        <v>69</v>
      </c>
      <c r="I50" s="301" t="n">
        <v>14175808</v>
      </c>
      <c r="J50" s="301" t="n">
        <v>8452198</v>
      </c>
      <c r="K50" s="301" t="n">
        <v>22628006</v>
      </c>
      <c r="L50" s="301" t="n">
        <v>35003358</v>
      </c>
      <c r="M50" s="301" t="n">
        <v>57631364</v>
      </c>
      <c r="N50" s="301" t="n">
        <v>238014644</v>
      </c>
      <c r="O50" s="301" t="n">
        <v>11900732</v>
      </c>
      <c r="P50" s="301"/>
      <c r="Q50" s="164"/>
      <c r="R50" s="308"/>
      <c r="S50" s="308"/>
      <c r="T50" s="168"/>
    </row>
    <row r="51" s="169" customFormat="true" ht="19.5" hidden="false" customHeight="false" outlineLevel="0" collapsed="false">
      <c r="A51" s="304" t="s">
        <v>264</v>
      </c>
      <c r="B51" s="169" t="s">
        <v>175</v>
      </c>
      <c r="C51" s="305" t="s">
        <v>176</v>
      </c>
      <c r="D51" s="164" t="n">
        <v>263</v>
      </c>
      <c r="E51" s="165" t="s">
        <v>72</v>
      </c>
      <c r="F51" s="165" t="s">
        <v>82</v>
      </c>
      <c r="G51" s="165" t="s">
        <v>141</v>
      </c>
      <c r="H51" s="165" t="s">
        <v>69</v>
      </c>
      <c r="I51" s="301" t="n">
        <v>13637993</v>
      </c>
      <c r="J51" s="301" t="n">
        <v>8757158</v>
      </c>
      <c r="K51" s="301" t="n">
        <v>22395151</v>
      </c>
      <c r="L51" s="301" t="n">
        <v>49940243</v>
      </c>
      <c r="M51" s="301" t="n">
        <v>72335394</v>
      </c>
      <c r="N51" s="301" t="n">
        <v>316785386</v>
      </c>
      <c r="O51" s="301" t="n">
        <v>15839269</v>
      </c>
      <c r="P51" s="301"/>
      <c r="Q51" s="164"/>
      <c r="R51" s="308"/>
      <c r="S51" s="308"/>
      <c r="T51" s="168"/>
    </row>
    <row r="52" s="169" customFormat="true" ht="19.5" hidden="false" customHeight="false" outlineLevel="0" collapsed="false">
      <c r="A52" s="304" t="s">
        <v>265</v>
      </c>
      <c r="B52" s="169" t="s">
        <v>266</v>
      </c>
      <c r="C52" s="305" t="s">
        <v>217</v>
      </c>
      <c r="D52" s="164" t="n">
        <v>88</v>
      </c>
      <c r="E52" s="165" t="s">
        <v>72</v>
      </c>
      <c r="F52" s="165" t="s">
        <v>82</v>
      </c>
      <c r="G52" s="165" t="s">
        <v>141</v>
      </c>
      <c r="H52" s="165" t="s">
        <v>69</v>
      </c>
      <c r="I52" s="301" t="n">
        <v>4254000</v>
      </c>
      <c r="J52" s="301" t="n">
        <v>0</v>
      </c>
      <c r="K52" s="301" t="n">
        <v>4254000</v>
      </c>
      <c r="L52" s="301" t="n">
        <v>13354473</v>
      </c>
      <c r="M52" s="301" t="n">
        <v>17608473</v>
      </c>
      <c r="N52" s="301" t="n">
        <v>93388725</v>
      </c>
      <c r="O52" s="301" t="n">
        <v>4669436</v>
      </c>
      <c r="P52" s="301"/>
      <c r="Q52" s="164"/>
      <c r="R52" s="308"/>
      <c r="S52" s="308"/>
      <c r="T52" s="168"/>
    </row>
    <row r="53" s="169" customFormat="true" ht="19.5" hidden="false" customHeight="false" outlineLevel="0" collapsed="false">
      <c r="A53" s="304" t="s">
        <v>267</v>
      </c>
      <c r="B53" s="169" t="s">
        <v>173</v>
      </c>
      <c r="C53" s="305" t="s">
        <v>173</v>
      </c>
      <c r="D53" s="164" t="n">
        <v>255</v>
      </c>
      <c r="E53" s="165" t="s">
        <v>72</v>
      </c>
      <c r="F53" s="165" t="s">
        <v>82</v>
      </c>
      <c r="G53" s="165" t="s">
        <v>141</v>
      </c>
      <c r="H53" s="165" t="s">
        <v>69</v>
      </c>
      <c r="I53" s="301" t="n">
        <v>13634258</v>
      </c>
      <c r="J53" s="301" t="n">
        <v>4499806</v>
      </c>
      <c r="K53" s="301" t="n">
        <v>18134064</v>
      </c>
      <c r="L53" s="301" t="n">
        <v>22205208</v>
      </c>
      <c r="M53" s="301" t="n">
        <v>40339272</v>
      </c>
      <c r="N53" s="301" t="n">
        <v>215846291</v>
      </c>
      <c r="O53" s="301" t="n">
        <v>10792315</v>
      </c>
      <c r="P53" s="301"/>
      <c r="Q53" s="164"/>
      <c r="R53" s="166"/>
      <c r="S53" s="111"/>
      <c r="T53" s="168"/>
    </row>
    <row r="54" s="169" customFormat="true" ht="19.5" hidden="false" customHeight="false" outlineLevel="0" collapsed="false">
      <c r="A54" s="161" t="s">
        <v>268</v>
      </c>
      <c r="B54" s="169" t="s">
        <v>269</v>
      </c>
      <c r="C54" s="305" t="s">
        <v>269</v>
      </c>
      <c r="D54" s="164" t="n">
        <v>91</v>
      </c>
      <c r="E54" s="165" t="s">
        <v>72</v>
      </c>
      <c r="F54" s="165" t="s">
        <v>82</v>
      </c>
      <c r="G54" s="165" t="s">
        <v>141</v>
      </c>
      <c r="H54" s="165" t="s">
        <v>69</v>
      </c>
      <c r="I54" s="301" t="n">
        <v>4599674</v>
      </c>
      <c r="J54" s="301" t="n">
        <v>72701</v>
      </c>
      <c r="K54" s="301" t="n">
        <v>4672375</v>
      </c>
      <c r="L54" s="301" t="n">
        <v>4860269</v>
      </c>
      <c r="M54" s="301" t="n">
        <v>9532644</v>
      </c>
      <c r="N54" s="301" t="n">
        <v>33307228</v>
      </c>
      <c r="O54" s="301" t="n">
        <v>1665361</v>
      </c>
      <c r="P54" s="301"/>
      <c r="Q54" s="164"/>
      <c r="R54" s="166"/>
      <c r="S54" s="111"/>
      <c r="T54" s="168"/>
    </row>
    <row r="55" s="274" customFormat="true" ht="19.5" hidden="false" customHeight="false" outlineLevel="0" collapsed="false">
      <c r="A55" s="309" t="s">
        <v>270</v>
      </c>
      <c r="B55" s="310" t="s">
        <v>226</v>
      </c>
      <c r="C55" s="298" t="s">
        <v>217</v>
      </c>
      <c r="D55" s="311" t="n">
        <v>338</v>
      </c>
      <c r="E55" s="275" t="s">
        <v>72</v>
      </c>
      <c r="F55" s="275" t="s">
        <v>82</v>
      </c>
      <c r="G55" s="312" t="s">
        <v>141</v>
      </c>
      <c r="H55" s="275" t="s">
        <v>69</v>
      </c>
      <c r="I55" s="300" t="n">
        <v>15611402</v>
      </c>
      <c r="J55" s="300" t="n">
        <v>3631831</v>
      </c>
      <c r="K55" s="300" t="n">
        <v>19243233</v>
      </c>
      <c r="L55" s="300" t="n">
        <v>51996904</v>
      </c>
      <c r="M55" s="300" t="n">
        <v>71240137</v>
      </c>
      <c r="N55" s="300" t="n">
        <v>420491436</v>
      </c>
      <c r="O55" s="300" t="n">
        <v>21024572</v>
      </c>
      <c r="P55" s="300"/>
      <c r="Q55" s="299"/>
      <c r="R55" s="293"/>
      <c r="S55" s="295"/>
      <c r="T55" s="296"/>
    </row>
    <row r="56" s="274" customFormat="true" ht="19.5" hidden="false" customHeight="false" outlineLevel="0" collapsed="false">
      <c r="A56" s="243" t="s">
        <v>271</v>
      </c>
      <c r="B56" s="274" t="s">
        <v>226</v>
      </c>
      <c r="C56" s="298" t="s">
        <v>217</v>
      </c>
      <c r="D56" s="299" t="n">
        <v>48</v>
      </c>
      <c r="E56" s="275" t="s">
        <v>72</v>
      </c>
      <c r="F56" s="275" t="s">
        <v>82</v>
      </c>
      <c r="G56" s="275" t="s">
        <v>141</v>
      </c>
      <c r="H56" s="275" t="s">
        <v>69</v>
      </c>
      <c r="I56" s="300" t="n">
        <v>0</v>
      </c>
      <c r="J56" s="300" t="n">
        <v>0</v>
      </c>
      <c r="K56" s="300" t="n">
        <v>0</v>
      </c>
      <c r="L56" s="300" t="n">
        <v>0</v>
      </c>
      <c r="M56" s="300" t="n">
        <v>0</v>
      </c>
      <c r="N56" s="293" t="n">
        <v>0</v>
      </c>
      <c r="O56" s="293" t="n">
        <v>0</v>
      </c>
      <c r="P56" s="300"/>
      <c r="Q56" s="299"/>
      <c r="R56" s="293"/>
      <c r="S56" s="295"/>
      <c r="T56" s="296"/>
    </row>
    <row r="57" s="274" customFormat="true" ht="19.5" hidden="false" customHeight="false" outlineLevel="0" collapsed="false">
      <c r="A57" s="273" t="s">
        <v>272</v>
      </c>
      <c r="B57" s="274" t="s">
        <v>175</v>
      </c>
      <c r="C57" s="298" t="s">
        <v>176</v>
      </c>
      <c r="D57" s="299" t="n">
        <v>15</v>
      </c>
      <c r="E57" s="275" t="s">
        <v>72</v>
      </c>
      <c r="F57" s="275" t="s">
        <v>82</v>
      </c>
      <c r="G57" s="275" t="s">
        <v>141</v>
      </c>
      <c r="H57" s="275" t="s">
        <v>69</v>
      </c>
      <c r="I57" s="300" t="n">
        <v>0</v>
      </c>
      <c r="J57" s="300" t="n">
        <v>0</v>
      </c>
      <c r="K57" s="300" t="n">
        <v>0</v>
      </c>
      <c r="L57" s="300" t="n">
        <v>44652</v>
      </c>
      <c r="M57" s="300" t="n">
        <v>44652</v>
      </c>
      <c r="N57" s="293" t="n">
        <v>11086316</v>
      </c>
      <c r="O57" s="293" t="n">
        <v>554316</v>
      </c>
      <c r="P57" s="300"/>
      <c r="Q57" s="299"/>
      <c r="R57" s="293"/>
      <c r="S57" s="295"/>
      <c r="T57" s="296"/>
    </row>
    <row r="58" s="274" customFormat="true" ht="19.5" hidden="false" customHeight="false" outlineLevel="0" collapsed="false">
      <c r="A58" s="273" t="s">
        <v>273</v>
      </c>
      <c r="B58" s="274" t="s">
        <v>263</v>
      </c>
      <c r="C58" s="298" t="s">
        <v>176</v>
      </c>
      <c r="D58" s="299" t="n">
        <v>70</v>
      </c>
      <c r="E58" s="275" t="s">
        <v>72</v>
      </c>
      <c r="F58" s="275" t="s">
        <v>82</v>
      </c>
      <c r="G58" s="275" t="s">
        <v>141</v>
      </c>
      <c r="H58" s="275" t="s">
        <v>69</v>
      </c>
      <c r="I58" s="300" t="n">
        <v>0</v>
      </c>
      <c r="J58" s="300" t="n">
        <v>0</v>
      </c>
      <c r="K58" s="300" t="n">
        <v>0</v>
      </c>
      <c r="L58" s="300" t="n">
        <v>0</v>
      </c>
      <c r="M58" s="300" t="n">
        <v>0</v>
      </c>
      <c r="N58" s="293"/>
      <c r="O58" s="293" t="n">
        <v>0</v>
      </c>
      <c r="P58" s="300"/>
      <c r="Q58" s="294"/>
      <c r="R58" s="293"/>
      <c r="S58" s="295"/>
      <c r="T58" s="296"/>
    </row>
    <row r="59" s="274" customFormat="true" ht="9.75" hidden="false" customHeight="false" outlineLevel="0" collapsed="false">
      <c r="A59" s="273"/>
      <c r="C59" s="298"/>
      <c r="D59" s="299"/>
      <c r="E59" s="275"/>
      <c r="F59" s="275"/>
      <c r="G59" s="275"/>
      <c r="H59" s="275"/>
      <c r="I59" s="300"/>
      <c r="J59" s="300"/>
      <c r="K59" s="300"/>
      <c r="L59" s="300"/>
      <c r="M59" s="300"/>
      <c r="N59" s="293"/>
      <c r="O59" s="293"/>
      <c r="P59" s="300"/>
      <c r="Q59" s="294"/>
      <c r="R59" s="293"/>
      <c r="S59" s="295"/>
      <c r="T59" s="296"/>
    </row>
    <row r="60" s="274" customFormat="true" ht="16.5" hidden="false" customHeight="true" outlineLevel="0" collapsed="false">
      <c r="A60" s="313" t="s">
        <v>274</v>
      </c>
      <c r="B60" s="313"/>
      <c r="C60" s="313"/>
      <c r="D60" s="313"/>
      <c r="E60" s="313"/>
      <c r="F60" s="313"/>
      <c r="G60" s="313"/>
      <c r="H60" s="313"/>
      <c r="I60" s="313"/>
      <c r="J60" s="313"/>
      <c r="K60" s="313"/>
      <c r="L60" s="313"/>
      <c r="M60" s="313"/>
      <c r="N60" s="313"/>
      <c r="O60" s="313"/>
      <c r="P60" s="313"/>
      <c r="Q60" s="313"/>
      <c r="R60" s="313"/>
      <c r="S60" s="313"/>
      <c r="T60" s="313"/>
    </row>
    <row r="61" customFormat="false" ht="9.75" hidden="false" customHeight="false" outlineLevel="0" collapsed="false">
      <c r="A61" s="314"/>
      <c r="B61" s="314"/>
      <c r="C61" s="314"/>
      <c r="D61" s="314"/>
      <c r="E61" s="314"/>
      <c r="F61" s="314"/>
      <c r="G61" s="314"/>
      <c r="H61" s="314"/>
      <c r="I61" s="314"/>
      <c r="J61" s="314"/>
      <c r="K61" s="314"/>
      <c r="L61" s="314"/>
      <c r="M61" s="314"/>
      <c r="N61" s="314"/>
      <c r="O61" s="314"/>
      <c r="P61" s="314"/>
      <c r="Q61" s="314"/>
      <c r="R61" s="314"/>
      <c r="S61" s="314"/>
      <c r="T61" s="314"/>
    </row>
    <row r="62" customFormat="false" ht="9.75" hidden="false" customHeight="false" outlineLevel="0" collapsed="false">
      <c r="A62" s="315" t="s">
        <v>275</v>
      </c>
      <c r="D62" s="190"/>
      <c r="F62" s="190"/>
      <c r="G62" s="190"/>
      <c r="H62" s="190"/>
      <c r="I62" s="253"/>
      <c r="J62" s="253"/>
      <c r="K62" s="253"/>
      <c r="L62" s="253"/>
      <c r="M62" s="253"/>
      <c r="N62" s="253"/>
      <c r="O62" s="253"/>
      <c r="P62" s="253"/>
      <c r="Q62" s="255"/>
      <c r="R62" s="253"/>
      <c r="S62" s="316"/>
      <c r="T62" s="317"/>
    </row>
    <row r="63" customFormat="false" ht="9.75" hidden="false" customHeight="false" outlineLevel="0" collapsed="false">
      <c r="A63" s="315" t="s">
        <v>276</v>
      </c>
      <c r="B63" s="318"/>
      <c r="C63" s="318"/>
      <c r="D63" s="318"/>
      <c r="E63" s="194"/>
      <c r="F63" s="318"/>
      <c r="G63" s="318"/>
      <c r="H63" s="318"/>
      <c r="I63" s="318"/>
      <c r="J63" s="318"/>
      <c r="K63" s="318"/>
      <c r="L63" s="318"/>
      <c r="M63" s="318"/>
      <c r="N63" s="318"/>
      <c r="O63" s="318"/>
      <c r="P63" s="318"/>
      <c r="Q63" s="194"/>
      <c r="R63" s="318"/>
      <c r="S63" s="319"/>
      <c r="T63" s="319"/>
    </row>
    <row r="64" customFormat="false" ht="9.75" hidden="false" customHeight="false" outlineLevel="0" collapsed="false">
      <c r="A64" s="320" t="s">
        <v>119</v>
      </c>
      <c r="B64" s="321"/>
      <c r="C64" s="321"/>
      <c r="D64" s="321"/>
      <c r="E64" s="322"/>
      <c r="F64" s="321"/>
      <c r="G64" s="321"/>
      <c r="H64" s="321"/>
      <c r="I64" s="321"/>
      <c r="J64" s="321"/>
      <c r="K64" s="321"/>
      <c r="L64" s="321"/>
      <c r="M64" s="321"/>
      <c r="N64" s="321"/>
      <c r="O64" s="321"/>
      <c r="P64" s="321"/>
      <c r="Q64" s="322"/>
      <c r="R64" s="321"/>
      <c r="S64" s="323"/>
      <c r="T64" s="323"/>
    </row>
    <row r="65" customFormat="false" ht="9.75" hidden="false" customHeight="false" outlineLevel="0" collapsed="false">
      <c r="A65" s="315" t="s">
        <v>277</v>
      </c>
      <c r="B65" s="318"/>
      <c r="C65" s="318"/>
      <c r="D65" s="318"/>
      <c r="E65" s="194"/>
      <c r="F65" s="318"/>
      <c r="G65" s="318"/>
      <c r="H65" s="318"/>
      <c r="I65" s="318"/>
      <c r="J65" s="318"/>
      <c r="K65" s="318"/>
      <c r="L65" s="318"/>
      <c r="M65" s="319"/>
      <c r="N65" s="319"/>
      <c r="O65" s="319"/>
      <c r="P65" s="319"/>
      <c r="Q65" s="319"/>
      <c r="R65" s="319"/>
      <c r="S65" s="319"/>
    </row>
    <row r="66" customFormat="false" ht="9.75" hidden="false" customHeight="false" outlineLevel="0" collapsed="false">
      <c r="A66" s="324" t="s">
        <v>91</v>
      </c>
    </row>
    <row r="67" customFormat="false" ht="9.75" hidden="false" customHeight="false" outlineLevel="0" collapsed="false">
      <c r="B67" s="319"/>
      <c r="C67" s="319"/>
      <c r="D67" s="319"/>
      <c r="E67" s="319"/>
      <c r="F67" s="319"/>
      <c r="G67" s="319"/>
      <c r="H67" s="319"/>
      <c r="I67" s="319"/>
      <c r="J67" s="319"/>
      <c r="K67" s="319"/>
      <c r="L67" s="319"/>
      <c r="M67" s="319"/>
      <c r="N67" s="319"/>
      <c r="O67" s="319"/>
      <c r="P67" s="319"/>
      <c r="Q67" s="319"/>
      <c r="R67" s="319"/>
    </row>
    <row r="72" customFormat="false" ht="9.75" hidden="false" customHeight="false" outlineLevel="0" collapsed="false">
      <c r="A72" s="325"/>
      <c r="B72" s="326"/>
      <c r="C72" s="326"/>
      <c r="D72" s="326"/>
      <c r="E72" s="327"/>
      <c r="F72" s="326"/>
      <c r="G72" s="326"/>
      <c r="H72" s="326"/>
      <c r="I72" s="326"/>
      <c r="J72" s="326"/>
      <c r="K72" s="326"/>
      <c r="L72" s="326"/>
    </row>
    <row r="73" customFormat="false" ht="9.75" hidden="false" customHeight="false" outlineLevel="0" collapsed="false">
      <c r="M73" s="328"/>
      <c r="N73" s="328"/>
      <c r="O73" s="328"/>
      <c r="P73" s="328"/>
      <c r="Q73" s="329"/>
      <c r="R73" s="328"/>
    </row>
    <row r="76" customFormat="false" ht="9.75" hidden="false" customHeight="false" outlineLevel="0" collapsed="false">
      <c r="A76" s="330"/>
    </row>
    <row r="88" customFormat="false" ht="9.75" hidden="false" customHeight="false" outlineLevel="0" collapsed="false">
      <c r="B88" s="326"/>
      <c r="C88" s="326"/>
      <c r="D88" s="326"/>
      <c r="E88" s="327"/>
      <c r="F88" s="326"/>
      <c r="G88" s="326"/>
      <c r="H88" s="326"/>
      <c r="I88" s="326"/>
      <c r="J88" s="326"/>
      <c r="K88" s="326"/>
      <c r="L88" s="326"/>
      <c r="M88" s="326"/>
      <c r="N88" s="326"/>
      <c r="O88" s="326"/>
      <c r="P88" s="326"/>
      <c r="Q88" s="327"/>
      <c r="R88" s="326"/>
    </row>
    <row r="89" customFormat="false" ht="9.75" hidden="false" customHeight="false" outlineLevel="0" collapsed="false">
      <c r="B89" s="326"/>
      <c r="C89" s="326"/>
      <c r="D89" s="326"/>
      <c r="E89" s="327"/>
      <c r="F89" s="326"/>
      <c r="G89" s="326"/>
      <c r="H89" s="326"/>
      <c r="I89" s="326"/>
      <c r="J89" s="326"/>
      <c r="K89" s="326"/>
      <c r="L89" s="326"/>
    </row>
    <row r="93" customFormat="false" ht="9.75" hidden="false" customHeight="false" outlineLevel="0" collapsed="false">
      <c r="M93" s="326"/>
      <c r="N93" s="326"/>
      <c r="O93" s="326"/>
      <c r="P93" s="326"/>
      <c r="Q93" s="327"/>
      <c r="R93" s="326"/>
    </row>
    <row r="94" customFormat="false" ht="9.75" hidden="false" customHeight="false" outlineLevel="0" collapsed="false">
      <c r="A94" s="326"/>
      <c r="B94" s="331"/>
      <c r="C94" s="331"/>
      <c r="D94" s="331"/>
      <c r="E94" s="332"/>
      <c r="F94" s="331"/>
      <c r="G94" s="331"/>
      <c r="H94" s="331"/>
      <c r="I94" s="331"/>
      <c r="J94" s="331"/>
      <c r="K94" s="331"/>
      <c r="L94" s="331"/>
      <c r="M94" s="333"/>
      <c r="N94" s="333"/>
      <c r="O94" s="333"/>
      <c r="P94" s="333"/>
      <c r="Q94" s="334"/>
      <c r="R94" s="333"/>
    </row>
    <row r="95" customFormat="false" ht="9.75" hidden="false" customHeight="false" outlineLevel="0" collapsed="false">
      <c r="A95" s="335"/>
      <c r="B95" s="335"/>
      <c r="C95" s="335"/>
      <c r="D95" s="335"/>
      <c r="E95" s="255"/>
      <c r="F95" s="335"/>
      <c r="G95" s="335"/>
      <c r="H95" s="335"/>
      <c r="I95" s="335"/>
      <c r="J95" s="335"/>
      <c r="K95" s="335"/>
      <c r="L95" s="335"/>
      <c r="M95" s="333"/>
      <c r="N95" s="333"/>
      <c r="O95" s="333"/>
      <c r="P95" s="333"/>
      <c r="Q95" s="334"/>
      <c r="R95" s="333"/>
    </row>
    <row r="96" customFormat="false" ht="9.75" hidden="false" customHeight="false" outlineLevel="0" collapsed="false">
      <c r="A96" s="335"/>
      <c r="B96" s="335"/>
      <c r="C96" s="335"/>
      <c r="D96" s="335"/>
      <c r="E96" s="255"/>
      <c r="F96" s="335"/>
      <c r="G96" s="335"/>
      <c r="H96" s="335"/>
      <c r="I96" s="335"/>
      <c r="J96" s="335"/>
      <c r="K96" s="335"/>
      <c r="L96" s="335"/>
      <c r="M96" s="333"/>
      <c r="N96" s="333"/>
      <c r="O96" s="333"/>
      <c r="P96" s="333"/>
      <c r="Q96" s="334"/>
      <c r="R96" s="333"/>
    </row>
    <row r="100" customFormat="false" ht="9.75" hidden="false" customHeight="false" outlineLevel="0" collapsed="false">
      <c r="A100" s="335"/>
      <c r="B100" s="335"/>
      <c r="C100" s="335"/>
      <c r="D100" s="335"/>
      <c r="E100" s="255"/>
      <c r="F100" s="335"/>
      <c r="G100" s="335"/>
      <c r="H100" s="335"/>
      <c r="I100" s="335"/>
      <c r="J100" s="335"/>
      <c r="K100" s="335"/>
      <c r="L100" s="335"/>
      <c r="M100" s="333"/>
      <c r="N100" s="333"/>
      <c r="O100" s="333"/>
      <c r="P100" s="333"/>
      <c r="Q100" s="334"/>
      <c r="R100" s="333"/>
    </row>
    <row r="101" customFormat="false" ht="9.75" hidden="false" customHeight="false" outlineLevel="0" collapsed="false">
      <c r="A101" s="335"/>
      <c r="B101" s="335"/>
      <c r="C101" s="335"/>
      <c r="D101" s="335"/>
      <c r="E101" s="255"/>
      <c r="F101" s="335"/>
      <c r="G101" s="335"/>
      <c r="H101" s="335"/>
      <c r="I101" s="335"/>
      <c r="J101" s="335"/>
      <c r="K101" s="335"/>
      <c r="L101" s="335"/>
      <c r="M101" s="333"/>
      <c r="N101" s="333"/>
      <c r="O101" s="333"/>
      <c r="P101" s="333"/>
      <c r="Q101" s="334"/>
      <c r="R101" s="333"/>
    </row>
    <row r="102" customFormat="false" ht="9.75" hidden="false" customHeight="false" outlineLevel="0" collapsed="false">
      <c r="A102" s="335"/>
      <c r="B102" s="335"/>
      <c r="C102" s="335"/>
      <c r="D102" s="335"/>
      <c r="E102" s="255"/>
      <c r="F102" s="335"/>
      <c r="G102" s="335"/>
      <c r="H102" s="335"/>
      <c r="I102" s="335"/>
      <c r="J102" s="335"/>
      <c r="K102" s="335"/>
      <c r="L102" s="335"/>
      <c r="M102" s="333"/>
      <c r="N102" s="333"/>
      <c r="O102" s="333"/>
      <c r="P102" s="333"/>
      <c r="Q102" s="334"/>
      <c r="R102" s="333"/>
    </row>
    <row r="103" customFormat="false" ht="9.75" hidden="false" customHeight="false" outlineLevel="0" collapsed="false">
      <c r="A103" s="335"/>
      <c r="B103" s="335"/>
      <c r="C103" s="335"/>
      <c r="D103" s="335"/>
      <c r="E103" s="255"/>
      <c r="F103" s="335"/>
      <c r="G103" s="335"/>
      <c r="H103" s="335"/>
      <c r="I103" s="335"/>
      <c r="J103" s="335"/>
      <c r="K103" s="335"/>
      <c r="L103" s="335"/>
      <c r="M103" s="333"/>
      <c r="N103" s="333"/>
      <c r="O103" s="333"/>
      <c r="P103" s="333"/>
      <c r="Q103" s="334"/>
      <c r="R103" s="333"/>
    </row>
    <row r="104" customFormat="false" ht="9.75" hidden="false" customHeight="false" outlineLevel="0" collapsed="false">
      <c r="A104" s="335"/>
      <c r="B104" s="335"/>
      <c r="C104" s="335"/>
      <c r="D104" s="335"/>
      <c r="E104" s="255"/>
      <c r="F104" s="335"/>
      <c r="G104" s="335"/>
      <c r="H104" s="335"/>
      <c r="I104" s="335"/>
      <c r="J104" s="335"/>
      <c r="K104" s="335"/>
      <c r="L104" s="335"/>
      <c r="M104" s="333"/>
      <c r="N104" s="333"/>
      <c r="O104" s="333"/>
      <c r="P104" s="333"/>
      <c r="Q104" s="334"/>
      <c r="R104" s="333"/>
    </row>
    <row r="105" customFormat="false" ht="9.75" hidden="false" customHeight="false" outlineLevel="0" collapsed="false">
      <c r="A105" s="335"/>
      <c r="B105" s="335"/>
      <c r="C105" s="335"/>
      <c r="D105" s="335"/>
      <c r="E105" s="255"/>
      <c r="F105" s="335"/>
      <c r="G105" s="335"/>
      <c r="H105" s="335"/>
      <c r="I105" s="335"/>
      <c r="J105" s="335"/>
      <c r="K105" s="335"/>
      <c r="L105" s="335"/>
      <c r="M105" s="333"/>
      <c r="N105" s="333"/>
      <c r="O105" s="333"/>
      <c r="P105" s="333"/>
      <c r="Q105" s="334"/>
      <c r="R105" s="333"/>
    </row>
    <row r="106" customFormat="false" ht="9.75" hidden="false" customHeight="false" outlineLevel="0" collapsed="false">
      <c r="A106" s="335"/>
      <c r="B106" s="335"/>
      <c r="C106" s="335"/>
      <c r="D106" s="335"/>
      <c r="E106" s="255"/>
      <c r="F106" s="335"/>
      <c r="G106" s="335"/>
      <c r="H106" s="335"/>
      <c r="I106" s="335"/>
      <c r="J106" s="335"/>
      <c r="K106" s="335"/>
      <c r="L106" s="335"/>
      <c r="M106" s="333"/>
      <c r="N106" s="333"/>
      <c r="O106" s="333"/>
      <c r="P106" s="333"/>
      <c r="Q106" s="334"/>
      <c r="R106" s="333"/>
    </row>
    <row r="107" customFormat="false" ht="9.75" hidden="false" customHeight="false" outlineLevel="0" collapsed="false">
      <c r="A107" s="335"/>
      <c r="B107" s="335"/>
      <c r="C107" s="335"/>
      <c r="D107" s="335"/>
      <c r="E107" s="255"/>
      <c r="F107" s="335"/>
      <c r="G107" s="335"/>
      <c r="H107" s="335"/>
      <c r="I107" s="335"/>
      <c r="J107" s="335"/>
      <c r="K107" s="335"/>
      <c r="L107" s="335"/>
      <c r="M107" s="333"/>
      <c r="N107" s="333"/>
      <c r="O107" s="333"/>
      <c r="P107" s="333"/>
      <c r="Q107" s="334"/>
      <c r="R107" s="333"/>
    </row>
    <row r="108" customFormat="false" ht="9.75" hidden="false" customHeight="false" outlineLevel="0" collapsed="false">
      <c r="A108" s="335"/>
      <c r="B108" s="335"/>
      <c r="C108" s="335"/>
      <c r="D108" s="335"/>
      <c r="E108" s="255"/>
      <c r="F108" s="335"/>
      <c r="G108" s="335"/>
      <c r="H108" s="335"/>
      <c r="I108" s="335"/>
      <c r="J108" s="335"/>
      <c r="K108" s="335"/>
      <c r="L108" s="335"/>
      <c r="M108" s="326"/>
      <c r="N108" s="326"/>
      <c r="O108" s="326"/>
      <c r="P108" s="326"/>
      <c r="Q108" s="327"/>
      <c r="R108" s="326"/>
    </row>
    <row r="109" customFormat="false" ht="9.75" hidden="false" customHeight="false" outlineLevel="0" collapsed="false">
      <c r="A109" s="326"/>
      <c r="B109" s="326"/>
      <c r="C109" s="326"/>
      <c r="D109" s="326"/>
      <c r="E109" s="327"/>
      <c r="F109" s="326"/>
      <c r="G109" s="326"/>
      <c r="H109" s="326"/>
      <c r="I109" s="326"/>
      <c r="J109" s="326"/>
      <c r="K109" s="326"/>
      <c r="L109" s="326"/>
    </row>
    <row r="110" customFormat="false" ht="9.75" hidden="false" customHeight="false" outlineLevel="0" collapsed="false">
      <c r="A110" s="325"/>
      <c r="B110" s="325"/>
      <c r="C110" s="325"/>
      <c r="D110" s="325"/>
      <c r="E110" s="336"/>
      <c r="F110" s="325"/>
      <c r="G110" s="325"/>
      <c r="H110" s="325"/>
      <c r="I110" s="325"/>
      <c r="J110" s="325"/>
      <c r="K110" s="325"/>
      <c r="L110" s="325"/>
    </row>
  </sheetData>
  <mergeCells count="7">
    <mergeCell ref="A1:T1"/>
    <mergeCell ref="A3:T3"/>
    <mergeCell ref="A4:T4"/>
    <mergeCell ref="A40:T40"/>
    <mergeCell ref="A44:T44"/>
    <mergeCell ref="A60:T60"/>
    <mergeCell ref="A61:T61"/>
  </mergeCells>
  <printOptions headings="false" gridLines="false" gridLinesSet="true" horizontalCentered="false" verticalCentered="false"/>
  <pageMargins left="0.2" right="0.2" top="0.359722222222222" bottom="0.370138888888889" header="0.511811023622047" footer="0.190277777777778"/>
  <pageSetup paperSize="5" scale="100" fitToWidth="1" fitToHeight="0" pageOrder="downThenOver" orientation="landscape" blackAndWhite="false" draft="false" cellComments="none" horizontalDpi="300" verticalDpi="300" copies="1"/>
  <headerFooter differentFirst="false" differentOddEven="false">
    <oddHeader/>
    <oddFooter>&amp;R&amp;"Verdana,Regular"&amp;8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T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98" width="37.54"/>
    <col collapsed="false" customWidth="true" hidden="false" outlineLevel="0" max="2" min="2" style="73" width="13.54"/>
    <col collapsed="false" customWidth="true" hidden="false" outlineLevel="0" max="3" min="3" style="73" width="10.73"/>
    <col collapsed="false" customWidth="true" hidden="false" outlineLevel="0" max="4" min="4" style="74" width="7.73"/>
    <col collapsed="false" customWidth="true" hidden="false" outlineLevel="0" max="5" min="5" style="74" width="7.54"/>
    <col collapsed="false" customWidth="true" hidden="false" outlineLevel="0" max="6" min="6" style="73" width="6.82"/>
    <col collapsed="false" customWidth="true" hidden="false" outlineLevel="0" max="7" min="7" style="73" width="5.27"/>
    <col collapsed="false" customWidth="true" hidden="false" outlineLevel="0" max="8" min="8" style="73" width="7.82"/>
    <col collapsed="false" customWidth="true" hidden="false" outlineLevel="0" max="11" min="9" style="73" width="11.18"/>
    <col collapsed="false" customWidth="true" hidden="false" outlineLevel="0" max="12" min="12" style="73" width="12.54"/>
    <col collapsed="false" customWidth="true" hidden="false" outlineLevel="0" max="14" min="13" style="73" width="12.73"/>
    <col collapsed="false" customWidth="true" hidden="false" outlineLevel="0" max="15" min="15" style="73" width="11.18"/>
    <col collapsed="false" customWidth="true" hidden="false" outlineLevel="0" max="16" min="16" style="73" width="12.73"/>
    <col collapsed="false" customWidth="true" hidden="false" outlineLevel="0" max="17" min="17" style="73" width="11.82"/>
    <col collapsed="false" customWidth="true" hidden="false" outlineLevel="0" max="18" min="18" style="73" width="10.18"/>
    <col collapsed="false" customWidth="true" hidden="false" outlineLevel="0" max="19" min="19" style="75" width="11.54"/>
    <col collapsed="false" customWidth="true" hidden="false" outlineLevel="0" max="20" min="20" style="79" width="9.54"/>
    <col collapsed="false" customWidth="false" hidden="false" outlineLevel="0" max="16384" min="21" style="75" width="9.18"/>
  </cols>
  <sheetData>
    <row r="1" s="77" customFormat="true" ht="15.75" hidden="false" customHeight="true" outlineLevel="0" collapsed="false">
      <c r="A1" s="337" t="s">
        <v>191</v>
      </c>
      <c r="B1" s="337"/>
      <c r="C1" s="337"/>
      <c r="D1" s="337"/>
      <c r="E1" s="337"/>
      <c r="F1" s="337"/>
      <c r="G1" s="337"/>
      <c r="H1" s="337"/>
      <c r="I1" s="337"/>
      <c r="J1" s="337"/>
      <c r="K1" s="337"/>
      <c r="L1" s="337"/>
      <c r="M1" s="337"/>
      <c r="N1" s="337"/>
      <c r="O1" s="337"/>
      <c r="P1" s="337"/>
      <c r="Q1" s="337"/>
      <c r="R1" s="337"/>
      <c r="S1" s="337"/>
      <c r="T1" s="337"/>
    </row>
    <row r="2" s="77" customFormat="true" ht="15.75" hidden="false" customHeight="true" outlineLevel="0" collapsed="false">
      <c r="A2" s="338"/>
      <c r="D2" s="79"/>
      <c r="E2" s="79"/>
      <c r="T2" s="79"/>
    </row>
    <row r="3" s="77" customFormat="true" ht="15.75" hidden="false" customHeight="true" outlineLevel="0" collapsed="false">
      <c r="A3" s="337" t="s">
        <v>278</v>
      </c>
      <c r="B3" s="337"/>
      <c r="C3" s="337"/>
      <c r="D3" s="337"/>
      <c r="E3" s="337"/>
      <c r="F3" s="337"/>
      <c r="G3" s="337"/>
      <c r="H3" s="337"/>
      <c r="I3" s="337"/>
      <c r="J3" s="337"/>
      <c r="K3" s="337"/>
      <c r="L3" s="337"/>
      <c r="M3" s="337"/>
      <c r="N3" s="337"/>
      <c r="O3" s="337"/>
      <c r="P3" s="337"/>
      <c r="Q3" s="337"/>
      <c r="R3" s="337"/>
      <c r="S3" s="337"/>
      <c r="T3" s="337"/>
    </row>
    <row r="4" s="77" customFormat="true" ht="9.75" hidden="false" customHeight="false" outlineLevel="0" collapsed="false">
      <c r="A4" s="338" t="s">
        <v>34</v>
      </c>
      <c r="B4" s="79"/>
      <c r="C4" s="79"/>
      <c r="D4" s="79"/>
      <c r="E4" s="79"/>
      <c r="F4" s="79"/>
      <c r="G4" s="79"/>
      <c r="H4" s="79"/>
      <c r="I4" s="79"/>
      <c r="J4" s="79"/>
      <c r="K4" s="79"/>
      <c r="L4" s="79"/>
      <c r="M4" s="79"/>
      <c r="N4" s="79"/>
      <c r="O4" s="79"/>
      <c r="P4" s="79"/>
      <c r="Q4" s="79"/>
      <c r="R4" s="79"/>
      <c r="T4" s="79"/>
    </row>
    <row r="5" s="77" customFormat="true" ht="8.25" hidden="false" customHeight="true" outlineLevel="0" collapsed="false">
      <c r="A5" s="338"/>
      <c r="B5" s="79"/>
      <c r="C5" s="79"/>
      <c r="D5" s="79"/>
      <c r="E5" s="79"/>
      <c r="F5" s="79"/>
      <c r="G5" s="79"/>
      <c r="H5" s="79"/>
      <c r="I5" s="79"/>
      <c r="J5" s="79"/>
      <c r="K5" s="79"/>
      <c r="L5" s="79"/>
      <c r="M5" s="79"/>
      <c r="N5" s="79"/>
      <c r="O5" s="79"/>
      <c r="P5" s="79"/>
      <c r="Q5" s="79"/>
      <c r="R5" s="79"/>
      <c r="T5" s="79"/>
    </row>
    <row r="6" s="85" customFormat="true" ht="60" hidden="false" customHeight="false" outlineLevel="0" collapsed="false">
      <c r="A6" s="80" t="s">
        <v>35</v>
      </c>
      <c r="B6" s="80" t="s">
        <v>36</v>
      </c>
      <c r="C6" s="80" t="s">
        <v>37</v>
      </c>
      <c r="D6" s="81" t="s">
        <v>38</v>
      </c>
      <c r="E6" s="81" t="s">
        <v>93</v>
      </c>
      <c r="F6" s="82" t="s">
        <v>40</v>
      </c>
      <c r="G6" s="82" t="s">
        <v>41</v>
      </c>
      <c r="H6" s="81" t="s">
        <v>42</v>
      </c>
      <c r="I6" s="83" t="s">
        <v>43</v>
      </c>
      <c r="J6" s="83" t="s">
        <v>44</v>
      </c>
      <c r="K6" s="83" t="s">
        <v>45</v>
      </c>
      <c r="L6" s="83" t="s">
        <v>123</v>
      </c>
      <c r="M6" s="83" t="s">
        <v>124</v>
      </c>
      <c r="N6" s="83" t="s">
        <v>125</v>
      </c>
      <c r="O6" s="83" t="s">
        <v>279</v>
      </c>
      <c r="P6" s="83" t="s">
        <v>127</v>
      </c>
      <c r="Q6" s="83" t="s">
        <v>128</v>
      </c>
      <c r="R6" s="83" t="s">
        <v>280</v>
      </c>
      <c r="S6" s="84" t="s">
        <v>130</v>
      </c>
      <c r="T6" s="84" t="s">
        <v>131</v>
      </c>
    </row>
    <row r="7" customFormat="false" ht="15" hidden="false" customHeight="true" outlineLevel="0" collapsed="false">
      <c r="A7" s="86" t="s">
        <v>50</v>
      </c>
      <c r="B7" s="86" t="s">
        <v>51</v>
      </c>
      <c r="C7" s="86" t="s">
        <v>52</v>
      </c>
      <c r="D7" s="87" t="s">
        <v>53</v>
      </c>
      <c r="E7" s="87" t="s">
        <v>54</v>
      </c>
      <c r="F7" s="87" t="s">
        <v>55</v>
      </c>
      <c r="G7" s="87" t="s">
        <v>56</v>
      </c>
      <c r="H7" s="87" t="s">
        <v>57</v>
      </c>
      <c r="I7" s="88" t="s">
        <v>58</v>
      </c>
      <c r="J7" s="88" t="s">
        <v>59</v>
      </c>
      <c r="K7" s="88" t="s">
        <v>60</v>
      </c>
      <c r="L7" s="88" t="s">
        <v>61</v>
      </c>
      <c r="M7" s="88" t="s">
        <v>62</v>
      </c>
      <c r="N7" s="88" t="s">
        <v>63</v>
      </c>
      <c r="O7" s="88" t="s">
        <v>64</v>
      </c>
      <c r="P7" s="88" t="s">
        <v>132</v>
      </c>
      <c r="Q7" s="88" t="s">
        <v>133</v>
      </c>
      <c r="R7" s="88" t="s">
        <v>134</v>
      </c>
      <c r="S7" s="89" t="s">
        <v>135</v>
      </c>
      <c r="T7" s="89" t="s">
        <v>136</v>
      </c>
    </row>
    <row r="8" customFormat="false" ht="15" hidden="false" customHeight="true" outlineLevel="0" collapsed="false">
      <c r="A8" s="339"/>
      <c r="B8" s="340"/>
      <c r="C8" s="340"/>
      <c r="D8" s="341"/>
      <c r="E8" s="341"/>
      <c r="F8" s="341"/>
      <c r="G8" s="341"/>
      <c r="H8" s="341"/>
      <c r="I8" s="342"/>
      <c r="J8" s="342"/>
      <c r="K8" s="342"/>
      <c r="L8" s="342"/>
      <c r="M8" s="342"/>
      <c r="N8" s="343"/>
      <c r="O8" s="343"/>
      <c r="P8" s="342"/>
      <c r="Q8" s="342"/>
      <c r="R8" s="342"/>
      <c r="S8" s="343"/>
      <c r="T8" s="343"/>
    </row>
    <row r="9" customFormat="false" ht="15.75" hidden="false" customHeight="true" outlineLevel="0" collapsed="false">
      <c r="A9" s="153" t="s">
        <v>281</v>
      </c>
      <c r="B9" s="344"/>
      <c r="C9" s="344"/>
      <c r="D9" s="344"/>
      <c r="E9" s="344"/>
      <c r="F9" s="344"/>
      <c r="G9" s="344"/>
      <c r="H9" s="344"/>
      <c r="I9" s="344"/>
      <c r="J9" s="344"/>
      <c r="K9" s="344"/>
      <c r="L9" s="344"/>
      <c r="M9" s="344"/>
      <c r="N9" s="344"/>
      <c r="O9" s="95"/>
      <c r="P9" s="344"/>
      <c r="Q9" s="344"/>
      <c r="R9" s="344"/>
      <c r="S9" s="344"/>
      <c r="T9" s="344"/>
    </row>
    <row r="10" s="353" customFormat="true" ht="9.75" hidden="false" customHeight="false" outlineLevel="0" collapsed="false">
      <c r="A10" s="345" t="s">
        <v>282</v>
      </c>
      <c r="B10" s="345" t="s">
        <v>110</v>
      </c>
      <c r="C10" s="345" t="s">
        <v>111</v>
      </c>
      <c r="D10" s="346" t="n">
        <v>231</v>
      </c>
      <c r="E10" s="347" t="s">
        <v>72</v>
      </c>
      <c r="F10" s="347" t="s">
        <v>283</v>
      </c>
      <c r="G10" s="348" t="s">
        <v>284</v>
      </c>
      <c r="H10" s="347" t="s">
        <v>72</v>
      </c>
      <c r="I10" s="349" t="n">
        <v>177885</v>
      </c>
      <c r="J10" s="349" t="n">
        <v>0</v>
      </c>
      <c r="K10" s="349" t="n">
        <v>177885</v>
      </c>
      <c r="L10" s="349" t="n">
        <v>0</v>
      </c>
      <c r="M10" s="349" t="n">
        <v>177885</v>
      </c>
      <c r="N10" s="349" t="n">
        <v>103453546</v>
      </c>
      <c r="O10" s="350" t="n">
        <v>5172677.3</v>
      </c>
      <c r="P10" s="351" t="n">
        <v>-4994792.3</v>
      </c>
      <c r="Q10" s="352" t="n">
        <v>0.171946740230635</v>
      </c>
      <c r="R10" s="351" t="n">
        <v>4138141.84</v>
      </c>
      <c r="S10" s="42" t="n">
        <v>-3960256.84</v>
      </c>
      <c r="T10" s="159" t="n">
        <v>0.171946740230635</v>
      </c>
    </row>
    <row r="11" s="353" customFormat="true" ht="9.75" hidden="false" customHeight="false" outlineLevel="0" collapsed="false">
      <c r="A11" s="345" t="s">
        <v>285</v>
      </c>
      <c r="B11" s="345" t="s">
        <v>104</v>
      </c>
      <c r="C11" s="345" t="s">
        <v>105</v>
      </c>
      <c r="D11" s="346" t="n">
        <v>1826</v>
      </c>
      <c r="E11" s="347" t="s">
        <v>72</v>
      </c>
      <c r="F11" s="347" t="s">
        <v>283</v>
      </c>
      <c r="G11" s="348" t="s">
        <v>284</v>
      </c>
      <c r="H11" s="347" t="s">
        <v>72</v>
      </c>
      <c r="I11" s="349" t="n">
        <v>5229581</v>
      </c>
      <c r="J11" s="349" t="n">
        <v>21720619</v>
      </c>
      <c r="K11" s="349" t="n">
        <v>26950200</v>
      </c>
      <c r="L11" s="349" t="n">
        <v>0</v>
      </c>
      <c r="M11" s="349" t="n">
        <v>26950200</v>
      </c>
      <c r="N11" s="349" t="n">
        <v>1263113847</v>
      </c>
      <c r="O11" s="350" t="n">
        <v>63155692.35</v>
      </c>
      <c r="P11" s="351" t="n">
        <v>-36205492.35</v>
      </c>
      <c r="Q11" s="352" t="n">
        <v>2.13363190214476</v>
      </c>
      <c r="R11" s="351" t="n">
        <v>50524553.88</v>
      </c>
      <c r="S11" s="42" t="n">
        <v>-23574353.88</v>
      </c>
      <c r="T11" s="159" t="n">
        <v>2.13363190214476</v>
      </c>
    </row>
    <row r="12" s="353" customFormat="true" ht="9.75" hidden="false" customHeight="false" outlineLevel="0" collapsed="false">
      <c r="A12" s="345" t="s">
        <v>286</v>
      </c>
      <c r="B12" s="345" t="s">
        <v>287</v>
      </c>
      <c r="C12" s="345" t="s">
        <v>288</v>
      </c>
      <c r="D12" s="346" t="n">
        <v>445</v>
      </c>
      <c r="E12" s="347" t="s">
        <v>72</v>
      </c>
      <c r="F12" s="347" t="s">
        <v>283</v>
      </c>
      <c r="G12" s="348" t="s">
        <v>284</v>
      </c>
      <c r="H12" s="347" t="s">
        <v>72</v>
      </c>
      <c r="I12" s="349" t="n">
        <v>17844952</v>
      </c>
      <c r="J12" s="349" t="n">
        <v>0</v>
      </c>
      <c r="K12" s="349" t="n">
        <v>17844952</v>
      </c>
      <c r="L12" s="349" t="n">
        <v>21132431</v>
      </c>
      <c r="M12" s="349" t="n">
        <v>38977383</v>
      </c>
      <c r="N12" s="349" t="n">
        <v>467990603</v>
      </c>
      <c r="O12" s="350" t="n">
        <v>23399530.15</v>
      </c>
      <c r="P12" s="351" t="n">
        <v>15577852.85</v>
      </c>
      <c r="Q12" s="352" t="n">
        <v>8.32866787284616</v>
      </c>
      <c r="R12" s="351" t="n">
        <v>18719624.12</v>
      </c>
      <c r="S12" s="42" t="n">
        <v>-874672.120000001</v>
      </c>
      <c r="T12" s="159" t="n">
        <v>3.81310049509691</v>
      </c>
    </row>
    <row r="13" s="353" customFormat="true" ht="9.75" hidden="false" customHeight="false" outlineLevel="0" collapsed="false">
      <c r="A13" s="354" t="s">
        <v>289</v>
      </c>
      <c r="B13" s="345" t="s">
        <v>290</v>
      </c>
      <c r="C13" s="345" t="s">
        <v>222</v>
      </c>
      <c r="D13" s="346" t="n">
        <v>116</v>
      </c>
      <c r="E13" s="347" t="s">
        <v>72</v>
      </c>
      <c r="F13" s="347" t="s">
        <v>283</v>
      </c>
      <c r="G13" s="348" t="s">
        <v>284</v>
      </c>
      <c r="H13" s="347" t="s">
        <v>72</v>
      </c>
      <c r="I13" s="349" t="n">
        <v>1950181</v>
      </c>
      <c r="J13" s="349" t="n">
        <v>0</v>
      </c>
      <c r="K13" s="349" t="n">
        <v>1950181</v>
      </c>
      <c r="L13" s="349" t="n">
        <v>0</v>
      </c>
      <c r="M13" s="349" t="n">
        <v>1950181</v>
      </c>
      <c r="N13" s="349" t="n">
        <v>15769645</v>
      </c>
      <c r="O13" s="350" t="n">
        <v>788482.25</v>
      </c>
      <c r="P13" s="351" t="n">
        <v>1161698.75</v>
      </c>
      <c r="Q13" s="352" t="n">
        <v>12.3666766119339</v>
      </c>
      <c r="R13" s="351" t="n">
        <v>630785.8</v>
      </c>
      <c r="S13" s="42" t="n">
        <v>1319395.2</v>
      </c>
      <c r="T13" s="159" t="n">
        <v>12.3666766119339</v>
      </c>
    </row>
    <row r="14" s="353" customFormat="true" ht="9.75" hidden="false" customHeight="false" outlineLevel="0" collapsed="false">
      <c r="A14" s="345" t="s">
        <v>291</v>
      </c>
      <c r="B14" s="345" t="s">
        <v>292</v>
      </c>
      <c r="C14" s="345" t="s">
        <v>292</v>
      </c>
      <c r="D14" s="346" t="n">
        <v>304</v>
      </c>
      <c r="E14" s="347" t="s">
        <v>72</v>
      </c>
      <c r="F14" s="347" t="s">
        <v>283</v>
      </c>
      <c r="G14" s="348" t="s">
        <v>284</v>
      </c>
      <c r="H14" s="347" t="s">
        <v>72</v>
      </c>
      <c r="I14" s="349" t="n">
        <v>1689430</v>
      </c>
      <c r="J14" s="349" t="n">
        <v>89458407</v>
      </c>
      <c r="K14" s="349" t="n">
        <v>91147837</v>
      </c>
      <c r="L14" s="349" t="n">
        <v>539201449</v>
      </c>
      <c r="M14" s="349" t="n">
        <v>630349286</v>
      </c>
      <c r="N14" s="349" t="n">
        <v>179897134</v>
      </c>
      <c r="O14" s="350" t="n">
        <v>8994856.7</v>
      </c>
      <c r="P14" s="351" t="n">
        <v>621354429.3</v>
      </c>
      <c r="Q14" s="352" t="n">
        <v>350.394290328161</v>
      </c>
      <c r="R14" s="351" t="n">
        <v>7195885.36</v>
      </c>
      <c r="S14" s="42" t="n">
        <v>83951951.64</v>
      </c>
      <c r="T14" s="159" t="n">
        <v>50.6666420822469</v>
      </c>
    </row>
    <row r="15" s="353" customFormat="true" ht="9.75" hidden="false" customHeight="false" outlineLevel="0" collapsed="false">
      <c r="A15" s="355" t="s">
        <v>293</v>
      </c>
      <c r="B15" s="356" t="s">
        <v>294</v>
      </c>
      <c r="C15" s="356" t="s">
        <v>295</v>
      </c>
      <c r="D15" s="357" t="n">
        <v>519</v>
      </c>
      <c r="E15" s="347" t="s">
        <v>72</v>
      </c>
      <c r="F15" s="347" t="s">
        <v>283</v>
      </c>
      <c r="G15" s="348" t="s">
        <v>284</v>
      </c>
      <c r="H15" s="347" t="s">
        <v>72</v>
      </c>
      <c r="I15" s="358" t="n">
        <v>13765962</v>
      </c>
      <c r="J15" s="358" t="n">
        <v>0</v>
      </c>
      <c r="K15" s="358" t="n">
        <v>13765962</v>
      </c>
      <c r="L15" s="358" t="n">
        <v>1263677</v>
      </c>
      <c r="M15" s="358" t="n">
        <v>15029639</v>
      </c>
      <c r="N15" s="358" t="n">
        <v>652372687</v>
      </c>
      <c r="O15" s="350" t="n">
        <v>32618634.35</v>
      </c>
      <c r="P15" s="351" t="n">
        <v>-17588995.35</v>
      </c>
      <c r="Q15" s="352" t="n">
        <v>2.30384246604733</v>
      </c>
      <c r="R15" s="351" t="n">
        <v>26094907.48</v>
      </c>
      <c r="S15" s="42" t="n">
        <v>-12328945.48</v>
      </c>
      <c r="T15" s="159" t="n">
        <v>2.11013769802414</v>
      </c>
    </row>
    <row r="16" s="353" customFormat="true" ht="9.75" hidden="false" customHeight="false" outlineLevel="0" collapsed="false">
      <c r="A16" s="345" t="s">
        <v>296</v>
      </c>
      <c r="B16" s="345" t="s">
        <v>297</v>
      </c>
      <c r="C16" s="345" t="s">
        <v>298</v>
      </c>
      <c r="D16" s="346" t="n">
        <v>183</v>
      </c>
      <c r="E16" s="347" t="s">
        <v>72</v>
      </c>
      <c r="F16" s="347" t="s">
        <v>283</v>
      </c>
      <c r="G16" s="348" t="s">
        <v>284</v>
      </c>
      <c r="H16" s="347" t="s">
        <v>72</v>
      </c>
      <c r="I16" s="349" t="n">
        <v>949577</v>
      </c>
      <c r="J16" s="349" t="n">
        <v>5305227</v>
      </c>
      <c r="K16" s="349" t="n">
        <v>6254804</v>
      </c>
      <c r="L16" s="349" t="n">
        <v>11793064</v>
      </c>
      <c r="M16" s="349" t="n">
        <v>18047868</v>
      </c>
      <c r="N16" s="349" t="n">
        <v>121545218</v>
      </c>
      <c r="O16" s="350" t="n">
        <v>6077260.9</v>
      </c>
      <c r="P16" s="351" t="n">
        <v>11970607.1</v>
      </c>
      <c r="Q16" s="352" t="n">
        <v>14.8486861901881</v>
      </c>
      <c r="R16" s="351" t="n">
        <v>4861808.72</v>
      </c>
      <c r="S16" s="42" t="n">
        <v>1392995.28</v>
      </c>
      <c r="T16" s="159" t="n">
        <v>5.1460716455336</v>
      </c>
    </row>
    <row r="17" s="353" customFormat="true" ht="9.75" hidden="false" customHeight="false" outlineLevel="0" collapsed="false">
      <c r="A17" s="345" t="s">
        <v>299</v>
      </c>
      <c r="B17" s="345" t="s">
        <v>294</v>
      </c>
      <c r="C17" s="345" t="s">
        <v>295</v>
      </c>
      <c r="D17" s="346" t="n">
        <v>870</v>
      </c>
      <c r="E17" s="347" t="s">
        <v>72</v>
      </c>
      <c r="F17" s="347" t="s">
        <v>283</v>
      </c>
      <c r="G17" s="348" t="s">
        <v>284</v>
      </c>
      <c r="H17" s="347" t="s">
        <v>72</v>
      </c>
      <c r="I17" s="349" t="n">
        <v>7120029</v>
      </c>
      <c r="J17" s="349" t="n">
        <v>0</v>
      </c>
      <c r="K17" s="349" t="n">
        <v>7120029</v>
      </c>
      <c r="L17" s="349" t="n">
        <v>13560616</v>
      </c>
      <c r="M17" s="349" t="n">
        <v>20680645</v>
      </c>
      <c r="N17" s="349" t="n">
        <v>437725562</v>
      </c>
      <c r="O17" s="350" t="n">
        <v>21886278.1</v>
      </c>
      <c r="P17" s="351" t="n">
        <v>-1205633.1</v>
      </c>
      <c r="Q17" s="352" t="n">
        <v>4.72456872418157</v>
      </c>
      <c r="R17" s="351" t="n">
        <v>17509022.48</v>
      </c>
      <c r="S17" s="42" t="n">
        <v>-10388993.48</v>
      </c>
      <c r="T17" s="159" t="n">
        <v>1.62659657513901</v>
      </c>
    </row>
    <row r="18" s="353" customFormat="true" ht="9.75" hidden="false" customHeight="false" outlineLevel="0" collapsed="false">
      <c r="A18" s="345" t="s">
        <v>300</v>
      </c>
      <c r="B18" s="345" t="s">
        <v>301</v>
      </c>
      <c r="C18" s="345" t="s">
        <v>302</v>
      </c>
      <c r="D18" s="346" t="n">
        <v>101</v>
      </c>
      <c r="E18" s="347" t="s">
        <v>72</v>
      </c>
      <c r="F18" s="347" t="s">
        <v>283</v>
      </c>
      <c r="G18" s="348" t="s">
        <v>284</v>
      </c>
      <c r="H18" s="347" t="s">
        <v>72</v>
      </c>
      <c r="I18" s="349" t="n">
        <v>1782851</v>
      </c>
      <c r="J18" s="349" t="n">
        <v>0</v>
      </c>
      <c r="K18" s="349" t="n">
        <v>1782851</v>
      </c>
      <c r="L18" s="349" t="n">
        <v>1507395</v>
      </c>
      <c r="M18" s="349" t="n">
        <v>3290246</v>
      </c>
      <c r="N18" s="349" t="n">
        <v>74127473</v>
      </c>
      <c r="O18" s="350" t="n">
        <v>3706373.65</v>
      </c>
      <c r="P18" s="351" t="n">
        <v>-416127.65</v>
      </c>
      <c r="Q18" s="352" t="n">
        <v>4.43863235429596</v>
      </c>
      <c r="R18" s="351" t="n">
        <v>2965098.92</v>
      </c>
      <c r="S18" s="42" t="n">
        <v>-1182247.92</v>
      </c>
      <c r="T18" s="159" t="n">
        <v>2.40511503744367</v>
      </c>
    </row>
    <row r="19" s="353" customFormat="true" ht="9.75" hidden="false" customHeight="false" outlineLevel="0" collapsed="false">
      <c r="A19" s="345" t="s">
        <v>303</v>
      </c>
      <c r="B19" s="345" t="s">
        <v>304</v>
      </c>
      <c r="C19" s="345" t="s">
        <v>305</v>
      </c>
      <c r="D19" s="346" t="n">
        <v>112</v>
      </c>
      <c r="E19" s="347" t="s">
        <v>72</v>
      </c>
      <c r="F19" s="347" t="s">
        <v>283</v>
      </c>
      <c r="G19" s="348" t="s">
        <v>284</v>
      </c>
      <c r="H19" s="347" t="s">
        <v>72</v>
      </c>
      <c r="I19" s="349" t="n">
        <v>351912</v>
      </c>
      <c r="J19" s="349" t="n">
        <v>908297</v>
      </c>
      <c r="K19" s="349" t="n">
        <v>1260209</v>
      </c>
      <c r="L19" s="349" t="n">
        <v>25207</v>
      </c>
      <c r="M19" s="349" t="n">
        <v>1285416</v>
      </c>
      <c r="N19" s="349" t="n">
        <v>101724716</v>
      </c>
      <c r="O19" s="350" t="n">
        <v>5086235.8</v>
      </c>
      <c r="P19" s="351" t="n">
        <v>-3800819.8</v>
      </c>
      <c r="Q19" s="352" t="n">
        <v>1.26362210733525</v>
      </c>
      <c r="R19" s="351" t="n">
        <v>4068988.64</v>
      </c>
      <c r="S19" s="42" t="n">
        <v>-2808779.64</v>
      </c>
      <c r="T19" s="159" t="n">
        <v>1.23884248543884</v>
      </c>
    </row>
    <row r="20" s="353" customFormat="true" ht="9.75" hidden="false" customHeight="false" outlineLevel="0" collapsed="false">
      <c r="A20" s="345" t="s">
        <v>306</v>
      </c>
      <c r="B20" s="345" t="s">
        <v>307</v>
      </c>
      <c r="C20" s="345" t="s">
        <v>153</v>
      </c>
      <c r="D20" s="346" t="n">
        <v>754</v>
      </c>
      <c r="E20" s="347" t="s">
        <v>72</v>
      </c>
      <c r="F20" s="347" t="s">
        <v>283</v>
      </c>
      <c r="G20" s="348" t="s">
        <v>284</v>
      </c>
      <c r="H20" s="347" t="s">
        <v>72</v>
      </c>
      <c r="I20" s="349" t="n">
        <v>19781299</v>
      </c>
      <c r="J20" s="349" t="n">
        <v>0</v>
      </c>
      <c r="K20" s="349" t="n">
        <v>19781299</v>
      </c>
      <c r="L20" s="349" t="n">
        <v>0</v>
      </c>
      <c r="M20" s="349" t="n">
        <v>19781299</v>
      </c>
      <c r="N20" s="349" t="n">
        <v>533335962</v>
      </c>
      <c r="O20" s="350" t="n">
        <v>26666798.1</v>
      </c>
      <c r="P20" s="351" t="n">
        <v>-6885499.1</v>
      </c>
      <c r="Q20" s="352" t="n">
        <v>3.70897528188808</v>
      </c>
      <c r="R20" s="351" t="n">
        <v>21333438.48</v>
      </c>
      <c r="S20" s="42" t="n">
        <v>-1552139.48</v>
      </c>
      <c r="T20" s="159" t="n">
        <v>3.70897528188808</v>
      </c>
    </row>
    <row r="21" s="353" customFormat="true" ht="9.75" hidden="false" customHeight="false" outlineLevel="0" collapsed="false">
      <c r="A21" s="345" t="s">
        <v>308</v>
      </c>
      <c r="B21" s="345" t="s">
        <v>309</v>
      </c>
      <c r="C21" s="345" t="s">
        <v>153</v>
      </c>
      <c r="D21" s="346" t="n">
        <v>341</v>
      </c>
      <c r="E21" s="347" t="s">
        <v>72</v>
      </c>
      <c r="F21" s="347" t="s">
        <v>283</v>
      </c>
      <c r="G21" s="348" t="s">
        <v>284</v>
      </c>
      <c r="H21" s="347" t="s">
        <v>72</v>
      </c>
      <c r="I21" s="349" t="n">
        <v>145305488</v>
      </c>
      <c r="J21" s="349" t="n">
        <v>452557554</v>
      </c>
      <c r="K21" s="349" t="n">
        <v>597863042</v>
      </c>
      <c r="L21" s="349" t="n">
        <v>1022661123</v>
      </c>
      <c r="M21" s="349" t="n">
        <v>1620524165</v>
      </c>
      <c r="N21" s="349" t="n">
        <v>275438867</v>
      </c>
      <c r="O21" s="350" t="n">
        <v>13771943.35</v>
      </c>
      <c r="P21" s="351" t="n">
        <v>1606752221.65</v>
      </c>
      <c r="Q21" s="352" t="n">
        <v>588.342590372331</v>
      </c>
      <c r="R21" s="351" t="n">
        <v>11017554.68</v>
      </c>
      <c r="S21" s="42" t="n">
        <v>586845487.32</v>
      </c>
      <c r="T21" s="159" t="n">
        <v>217.058343476268</v>
      </c>
    </row>
    <row r="22" s="353" customFormat="true" ht="9.75" hidden="false" customHeight="false" outlineLevel="0" collapsed="false">
      <c r="A22" s="345" t="s">
        <v>310</v>
      </c>
      <c r="B22" s="345" t="s">
        <v>311</v>
      </c>
      <c r="C22" s="345" t="s">
        <v>170</v>
      </c>
      <c r="D22" s="346" t="n">
        <v>582</v>
      </c>
      <c r="E22" s="347" t="s">
        <v>72</v>
      </c>
      <c r="F22" s="347" t="s">
        <v>283</v>
      </c>
      <c r="G22" s="348" t="s">
        <v>284</v>
      </c>
      <c r="H22" s="347" t="s">
        <v>72</v>
      </c>
      <c r="I22" s="349" t="n">
        <v>47035843</v>
      </c>
      <c r="J22" s="349" t="n">
        <v>0</v>
      </c>
      <c r="K22" s="349" t="n">
        <v>47035843</v>
      </c>
      <c r="L22" s="349" t="n">
        <v>257853153</v>
      </c>
      <c r="M22" s="349" t="n">
        <v>304888996</v>
      </c>
      <c r="N22" s="349" t="n">
        <v>634056193</v>
      </c>
      <c r="O22" s="350" t="n">
        <v>31702809.65</v>
      </c>
      <c r="P22" s="351" t="n">
        <v>273186186.35</v>
      </c>
      <c r="Q22" s="352" t="n">
        <v>48.0854850667786</v>
      </c>
      <c r="R22" s="351" t="n">
        <v>25362247.72</v>
      </c>
      <c r="S22" s="42" t="n">
        <v>21673595.28</v>
      </c>
      <c r="T22" s="159" t="n">
        <v>7.41824518383026</v>
      </c>
    </row>
    <row r="23" s="353" customFormat="true" ht="9.75" hidden="false" customHeight="false" outlineLevel="0" collapsed="false">
      <c r="A23" s="345" t="s">
        <v>312</v>
      </c>
      <c r="B23" s="345" t="s">
        <v>84</v>
      </c>
      <c r="C23" s="345" t="s">
        <v>153</v>
      </c>
      <c r="D23" s="346" t="n">
        <v>417</v>
      </c>
      <c r="E23" s="347" t="s">
        <v>72</v>
      </c>
      <c r="F23" s="347" t="s">
        <v>283</v>
      </c>
      <c r="G23" s="348" t="s">
        <v>284</v>
      </c>
      <c r="H23" s="347" t="s">
        <v>72</v>
      </c>
      <c r="I23" s="349" t="n">
        <v>21841966</v>
      </c>
      <c r="J23" s="349" t="n">
        <v>5389850</v>
      </c>
      <c r="K23" s="349" t="n">
        <v>27231816</v>
      </c>
      <c r="L23" s="349" t="n">
        <v>13620030</v>
      </c>
      <c r="M23" s="349" t="n">
        <v>40851846</v>
      </c>
      <c r="N23" s="349" t="n">
        <v>352841848</v>
      </c>
      <c r="O23" s="350" t="n">
        <v>17642092.4</v>
      </c>
      <c r="P23" s="351" t="n">
        <v>23209753.6</v>
      </c>
      <c r="Q23" s="352" t="n">
        <v>11.5779480896495</v>
      </c>
      <c r="R23" s="351" t="n">
        <v>14113673.92</v>
      </c>
      <c r="S23" s="42" t="n">
        <v>13118142.08</v>
      </c>
      <c r="T23" s="159" t="n">
        <v>7.71785324058273</v>
      </c>
    </row>
    <row r="24" s="353" customFormat="true" ht="9.75" hidden="false" customHeight="false" outlineLevel="0" collapsed="false">
      <c r="A24" s="345" t="s">
        <v>313</v>
      </c>
      <c r="B24" s="345" t="s">
        <v>84</v>
      </c>
      <c r="C24" s="345" t="s">
        <v>153</v>
      </c>
      <c r="D24" s="346" t="n">
        <v>302</v>
      </c>
      <c r="E24" s="347" t="s">
        <v>72</v>
      </c>
      <c r="F24" s="347" t="s">
        <v>283</v>
      </c>
      <c r="G24" s="348" t="s">
        <v>284</v>
      </c>
      <c r="H24" s="347" t="s">
        <v>72</v>
      </c>
      <c r="I24" s="349" t="n">
        <v>9479487</v>
      </c>
      <c r="J24" s="349" t="n">
        <v>0</v>
      </c>
      <c r="K24" s="349" t="n">
        <v>9479487</v>
      </c>
      <c r="L24" s="349" t="n">
        <v>0</v>
      </c>
      <c r="M24" s="349" t="n">
        <v>9479487</v>
      </c>
      <c r="N24" s="349" t="n">
        <v>207045618</v>
      </c>
      <c r="O24" s="350" t="n">
        <v>10352280.9</v>
      </c>
      <c r="P24" s="351" t="n">
        <v>-872793.9</v>
      </c>
      <c r="Q24" s="352" t="n">
        <v>4.57845333389282</v>
      </c>
      <c r="R24" s="351" t="n">
        <v>8281824.72</v>
      </c>
      <c r="S24" s="42" t="n">
        <v>1197662.28</v>
      </c>
      <c r="T24" s="159" t="n">
        <v>4.57845333389282</v>
      </c>
    </row>
    <row r="25" s="366" customFormat="true" ht="19.5" hidden="false" customHeight="false" outlineLevel="0" collapsed="false">
      <c r="A25" s="359" t="s">
        <v>314</v>
      </c>
      <c r="B25" s="360" t="s">
        <v>84</v>
      </c>
      <c r="C25" s="360" t="s">
        <v>153</v>
      </c>
      <c r="D25" s="361" t="n">
        <v>40</v>
      </c>
      <c r="E25" s="109" t="s">
        <v>72</v>
      </c>
      <c r="F25" s="109" t="s">
        <v>283</v>
      </c>
      <c r="G25" s="362" t="s">
        <v>284</v>
      </c>
      <c r="H25" s="109" t="s">
        <v>72</v>
      </c>
      <c r="I25" s="363" t="n">
        <v>0</v>
      </c>
      <c r="J25" s="363" t="n">
        <v>0</v>
      </c>
      <c r="K25" s="363" t="n">
        <v>0</v>
      </c>
      <c r="L25" s="363" t="n">
        <v>0</v>
      </c>
      <c r="M25" s="363" t="n">
        <v>0</v>
      </c>
      <c r="N25" s="363" t="n">
        <v>21517172</v>
      </c>
      <c r="O25" s="364" t="n">
        <v>1075858.6</v>
      </c>
      <c r="P25" s="116" t="n">
        <v>-1075858.6</v>
      </c>
      <c r="Q25" s="365" t="n">
        <v>0</v>
      </c>
      <c r="R25" s="116" t="n">
        <v>860686.88</v>
      </c>
      <c r="S25" s="111" t="n">
        <v>-860686.88</v>
      </c>
      <c r="T25" s="168" t="n">
        <v>0</v>
      </c>
    </row>
    <row r="26" s="353" customFormat="true" ht="9.75" hidden="false" customHeight="false" outlineLevel="0" collapsed="false">
      <c r="A26" s="345" t="s">
        <v>315</v>
      </c>
      <c r="B26" s="345" t="s">
        <v>311</v>
      </c>
      <c r="C26" s="345" t="s">
        <v>153</v>
      </c>
      <c r="D26" s="346" t="n">
        <v>116</v>
      </c>
      <c r="E26" s="347" t="s">
        <v>72</v>
      </c>
      <c r="F26" s="347" t="s">
        <v>283</v>
      </c>
      <c r="G26" s="348" t="s">
        <v>284</v>
      </c>
      <c r="H26" s="347" t="s">
        <v>72</v>
      </c>
      <c r="I26" s="349" t="n">
        <v>354568</v>
      </c>
      <c r="J26" s="349" t="n">
        <v>143671</v>
      </c>
      <c r="K26" s="349" t="n">
        <v>498239</v>
      </c>
      <c r="L26" s="349" t="n">
        <v>1800</v>
      </c>
      <c r="M26" s="349" t="n">
        <v>500039</v>
      </c>
      <c r="N26" s="349" t="n">
        <v>20032665</v>
      </c>
      <c r="O26" s="350" t="n">
        <v>1001633.25</v>
      </c>
      <c r="P26" s="351" t="n">
        <v>-501594.25</v>
      </c>
      <c r="Q26" s="352" t="n">
        <v>2.49611821492547</v>
      </c>
      <c r="R26" s="351" t="n">
        <v>801306.6</v>
      </c>
      <c r="S26" s="42" t="n">
        <v>-303067.6</v>
      </c>
      <c r="T26" s="159" t="n">
        <v>2.48713289020707</v>
      </c>
    </row>
    <row r="27" s="353" customFormat="true" ht="9.75" hidden="false" customHeight="false" outlineLevel="0" collapsed="false">
      <c r="A27" s="345" t="s">
        <v>316</v>
      </c>
      <c r="B27" s="345" t="s">
        <v>297</v>
      </c>
      <c r="C27" s="345" t="s">
        <v>298</v>
      </c>
      <c r="D27" s="346" t="n">
        <v>326</v>
      </c>
      <c r="E27" s="347" t="s">
        <v>72</v>
      </c>
      <c r="F27" s="347" t="s">
        <v>283</v>
      </c>
      <c r="G27" s="348" t="s">
        <v>284</v>
      </c>
      <c r="H27" s="347" t="s">
        <v>72</v>
      </c>
      <c r="I27" s="349" t="n">
        <v>15235825</v>
      </c>
      <c r="J27" s="349" t="n">
        <v>0</v>
      </c>
      <c r="K27" s="349" t="n">
        <v>15235825</v>
      </c>
      <c r="L27" s="349" t="n">
        <v>349523</v>
      </c>
      <c r="M27" s="349" t="n">
        <v>15585348</v>
      </c>
      <c r="N27" s="349" t="n">
        <v>248954477</v>
      </c>
      <c r="O27" s="350" t="n">
        <v>12447723.85</v>
      </c>
      <c r="P27" s="351" t="n">
        <v>3137624.15</v>
      </c>
      <c r="Q27" s="352" t="n">
        <v>6.26032043601289</v>
      </c>
      <c r="R27" s="351" t="n">
        <v>9958179.08</v>
      </c>
      <c r="S27" s="42" t="n">
        <v>5277645.92</v>
      </c>
      <c r="T27" s="159" t="n">
        <v>6.11992408555882</v>
      </c>
    </row>
    <row r="28" s="353" customFormat="true" ht="9.75" hidden="false" customHeight="false" outlineLevel="0" collapsed="false">
      <c r="A28" s="345" t="s">
        <v>317</v>
      </c>
      <c r="B28" s="345" t="s">
        <v>318</v>
      </c>
      <c r="C28" s="345" t="s">
        <v>318</v>
      </c>
      <c r="D28" s="346" t="n">
        <v>703</v>
      </c>
      <c r="E28" s="347" t="s">
        <v>72</v>
      </c>
      <c r="F28" s="347" t="s">
        <v>283</v>
      </c>
      <c r="G28" s="348" t="s">
        <v>284</v>
      </c>
      <c r="H28" s="347" t="s">
        <v>72</v>
      </c>
      <c r="I28" s="349" t="n">
        <v>20367701</v>
      </c>
      <c r="J28" s="349" t="n">
        <v>0</v>
      </c>
      <c r="K28" s="349" t="n">
        <v>20367701</v>
      </c>
      <c r="L28" s="349" t="n">
        <v>891782</v>
      </c>
      <c r="M28" s="349" t="n">
        <v>21259483</v>
      </c>
      <c r="N28" s="349" t="n">
        <v>570323656</v>
      </c>
      <c r="O28" s="350" t="n">
        <v>28516182.8</v>
      </c>
      <c r="P28" s="351" t="n">
        <v>-7256699.8</v>
      </c>
      <c r="Q28" s="352" t="n">
        <v>3.72761725317598</v>
      </c>
      <c r="R28" s="351" t="n">
        <v>22812946.24</v>
      </c>
      <c r="S28" s="42" t="n">
        <v>-2445245.24</v>
      </c>
      <c r="T28" s="159" t="n">
        <v>3.57125305705363</v>
      </c>
    </row>
    <row r="29" s="353" customFormat="true" ht="9.75" hidden="false" customHeight="false" outlineLevel="0" collapsed="false">
      <c r="A29" s="345" t="s">
        <v>319</v>
      </c>
      <c r="B29" s="345" t="s">
        <v>104</v>
      </c>
      <c r="C29" s="345" t="s">
        <v>105</v>
      </c>
      <c r="D29" s="346" t="n">
        <v>288</v>
      </c>
      <c r="E29" s="347" t="s">
        <v>72</v>
      </c>
      <c r="F29" s="347" t="s">
        <v>283</v>
      </c>
      <c r="G29" s="348" t="s">
        <v>284</v>
      </c>
      <c r="H29" s="347" t="s">
        <v>72</v>
      </c>
      <c r="I29" s="349" t="n">
        <v>2333725</v>
      </c>
      <c r="J29" s="349" t="n">
        <v>0</v>
      </c>
      <c r="K29" s="349" t="n">
        <v>2333725</v>
      </c>
      <c r="L29" s="349" t="n">
        <v>1761541</v>
      </c>
      <c r="M29" s="349" t="n">
        <v>4095266</v>
      </c>
      <c r="N29" s="349" t="n">
        <v>67454942</v>
      </c>
      <c r="O29" s="350" t="n">
        <v>3372747.1</v>
      </c>
      <c r="P29" s="351" t="n">
        <v>722518.9</v>
      </c>
      <c r="Q29" s="352" t="n">
        <v>6.07111336631199</v>
      </c>
      <c r="R29" s="351" t="n">
        <v>2698197.68</v>
      </c>
      <c r="S29" s="42" t="n">
        <v>-364472.68</v>
      </c>
      <c r="T29" s="159" t="n">
        <v>3.45967979632982</v>
      </c>
    </row>
    <row r="30" s="353" customFormat="true" ht="9.75" hidden="false" customHeight="false" outlineLevel="0" collapsed="false">
      <c r="A30" s="345" t="s">
        <v>320</v>
      </c>
      <c r="B30" s="345" t="s">
        <v>321</v>
      </c>
      <c r="C30" s="345" t="s">
        <v>322</v>
      </c>
      <c r="D30" s="346" t="n">
        <v>224</v>
      </c>
      <c r="E30" s="347" t="s">
        <v>72</v>
      </c>
      <c r="F30" s="347" t="s">
        <v>283</v>
      </c>
      <c r="G30" s="348" t="s">
        <v>284</v>
      </c>
      <c r="H30" s="347" t="s">
        <v>72</v>
      </c>
      <c r="I30" s="349" t="n">
        <v>4402194</v>
      </c>
      <c r="J30" s="349" t="n">
        <v>0</v>
      </c>
      <c r="K30" s="349" t="n">
        <v>4402194</v>
      </c>
      <c r="L30" s="349" t="n">
        <v>9050814</v>
      </c>
      <c r="M30" s="349" t="n">
        <v>13453008</v>
      </c>
      <c r="N30" s="349" t="n">
        <v>217583400</v>
      </c>
      <c r="O30" s="350" t="n">
        <v>10879170</v>
      </c>
      <c r="P30" s="351" t="n">
        <v>2573838</v>
      </c>
      <c r="Q30" s="352" t="n">
        <v>6.18292020439059</v>
      </c>
      <c r="R30" s="351" t="n">
        <v>8703336</v>
      </c>
      <c r="S30" s="42" t="n">
        <v>-4301142</v>
      </c>
      <c r="T30" s="159" t="n">
        <v>2.02322144060622</v>
      </c>
    </row>
    <row r="31" s="353" customFormat="true" ht="9.75" hidden="false" customHeight="false" outlineLevel="0" collapsed="false">
      <c r="A31" s="345" t="s">
        <v>323</v>
      </c>
      <c r="B31" s="345" t="s">
        <v>255</v>
      </c>
      <c r="C31" s="345" t="s">
        <v>176</v>
      </c>
      <c r="D31" s="346" t="n">
        <v>453</v>
      </c>
      <c r="E31" s="347" t="s">
        <v>72</v>
      </c>
      <c r="F31" s="347" t="s">
        <v>283</v>
      </c>
      <c r="G31" s="348" t="s">
        <v>284</v>
      </c>
      <c r="H31" s="347" t="s">
        <v>72</v>
      </c>
      <c r="I31" s="349" t="n">
        <v>26726776</v>
      </c>
      <c r="J31" s="349" t="n">
        <v>0</v>
      </c>
      <c r="K31" s="349" t="n">
        <v>26726776</v>
      </c>
      <c r="L31" s="349" t="n">
        <v>49838536</v>
      </c>
      <c r="M31" s="349" t="n">
        <v>76565312</v>
      </c>
      <c r="N31" s="349" t="n">
        <v>394946240</v>
      </c>
      <c r="O31" s="350" t="n">
        <v>19747312</v>
      </c>
      <c r="P31" s="351" t="n">
        <v>56818000</v>
      </c>
      <c r="Q31" s="352" t="n">
        <v>19.3862617859079</v>
      </c>
      <c r="R31" s="351" t="n">
        <v>15797849.6</v>
      </c>
      <c r="S31" s="42" t="n">
        <v>10928926.4</v>
      </c>
      <c r="T31" s="159" t="n">
        <v>6.767193428655</v>
      </c>
    </row>
    <row r="32" s="353" customFormat="true" ht="9.75" hidden="false" customHeight="false" outlineLevel="0" collapsed="false">
      <c r="A32" s="345" t="s">
        <v>324</v>
      </c>
      <c r="B32" s="345" t="s">
        <v>222</v>
      </c>
      <c r="C32" s="345" t="s">
        <v>222</v>
      </c>
      <c r="D32" s="346" t="n">
        <v>963</v>
      </c>
      <c r="E32" s="347" t="s">
        <v>72</v>
      </c>
      <c r="F32" s="347" t="s">
        <v>283</v>
      </c>
      <c r="G32" s="348" t="s">
        <v>284</v>
      </c>
      <c r="H32" s="347" t="s">
        <v>72</v>
      </c>
      <c r="I32" s="349" t="n">
        <v>17319604</v>
      </c>
      <c r="J32" s="349" t="n">
        <v>0</v>
      </c>
      <c r="K32" s="349" t="n">
        <v>17319604</v>
      </c>
      <c r="L32" s="349" t="n">
        <v>17943750</v>
      </c>
      <c r="M32" s="349" t="n">
        <v>35263354</v>
      </c>
      <c r="N32" s="349" t="n">
        <v>1048492000</v>
      </c>
      <c r="O32" s="350" t="n">
        <v>52424600</v>
      </c>
      <c r="P32" s="351" t="n">
        <v>-17161246</v>
      </c>
      <c r="Q32" s="352" t="n">
        <v>3.36324492699992</v>
      </c>
      <c r="R32" s="351" t="n">
        <v>41939680</v>
      </c>
      <c r="S32" s="42" t="n">
        <v>-24620076</v>
      </c>
      <c r="T32" s="159" t="n">
        <v>1.65185847865315</v>
      </c>
    </row>
    <row r="33" s="353" customFormat="true" ht="9.75" hidden="false" customHeight="false" outlineLevel="0" collapsed="false">
      <c r="A33" s="345" t="s">
        <v>325</v>
      </c>
      <c r="B33" s="345" t="s">
        <v>104</v>
      </c>
      <c r="C33" s="345" t="s">
        <v>105</v>
      </c>
      <c r="D33" s="346" t="n">
        <v>2054</v>
      </c>
      <c r="E33" s="347" t="s">
        <v>72</v>
      </c>
      <c r="F33" s="347" t="s">
        <v>283</v>
      </c>
      <c r="G33" s="348" t="s">
        <v>284</v>
      </c>
      <c r="H33" s="347" t="s">
        <v>72</v>
      </c>
      <c r="I33" s="349" t="n">
        <v>56957397</v>
      </c>
      <c r="J33" s="349" t="n">
        <v>0</v>
      </c>
      <c r="K33" s="349" t="n">
        <v>56957397</v>
      </c>
      <c r="L33" s="349" t="n">
        <v>49590770</v>
      </c>
      <c r="M33" s="349" t="n">
        <v>106548167</v>
      </c>
      <c r="N33" s="349" t="n">
        <v>1794907182</v>
      </c>
      <c r="O33" s="350" t="n">
        <v>89745359.1</v>
      </c>
      <c r="P33" s="351" t="n">
        <v>16802807.9</v>
      </c>
      <c r="Q33" s="352" t="n">
        <v>5.93613798354059</v>
      </c>
      <c r="R33" s="351" t="n">
        <v>71796287.28</v>
      </c>
      <c r="S33" s="42" t="n">
        <v>-14838890.28</v>
      </c>
      <c r="T33" s="159" t="n">
        <v>3.17327812664577</v>
      </c>
    </row>
    <row r="34" s="353" customFormat="true" ht="9.75" hidden="false" customHeight="false" outlineLevel="0" collapsed="false">
      <c r="A34" s="345" t="s">
        <v>326</v>
      </c>
      <c r="B34" s="345" t="s">
        <v>327</v>
      </c>
      <c r="C34" s="345" t="s">
        <v>328</v>
      </c>
      <c r="D34" s="346" t="n">
        <v>67</v>
      </c>
      <c r="E34" s="347" t="s">
        <v>72</v>
      </c>
      <c r="F34" s="347" t="s">
        <v>283</v>
      </c>
      <c r="G34" s="348" t="s">
        <v>284</v>
      </c>
      <c r="H34" s="347" t="s">
        <v>72</v>
      </c>
      <c r="I34" s="349" t="n">
        <v>994696</v>
      </c>
      <c r="J34" s="349" t="n">
        <v>1709353</v>
      </c>
      <c r="K34" s="349" t="n">
        <v>2704049</v>
      </c>
      <c r="L34" s="349" t="n">
        <v>790658</v>
      </c>
      <c r="M34" s="349" t="n">
        <v>3494707</v>
      </c>
      <c r="N34" s="349" t="n">
        <v>32586987</v>
      </c>
      <c r="O34" s="350" t="n">
        <v>1629349.35</v>
      </c>
      <c r="P34" s="351" t="n">
        <v>1865357.65</v>
      </c>
      <c r="Q34" s="352" t="n">
        <v>10.7242409370342</v>
      </c>
      <c r="R34" s="351" t="n">
        <v>1303479.48</v>
      </c>
      <c r="S34" s="42" t="n">
        <v>1400569.52</v>
      </c>
      <c r="T34" s="159" t="n">
        <v>8.29794113828321</v>
      </c>
    </row>
    <row r="35" s="353" customFormat="true" ht="9.75" hidden="false" customHeight="false" outlineLevel="0" collapsed="false">
      <c r="A35" s="345" t="s">
        <v>329</v>
      </c>
      <c r="B35" s="345" t="s">
        <v>255</v>
      </c>
      <c r="C35" s="345" t="s">
        <v>176</v>
      </c>
      <c r="D35" s="346" t="n">
        <v>134</v>
      </c>
      <c r="E35" s="347" t="s">
        <v>72</v>
      </c>
      <c r="F35" s="347" t="s">
        <v>283</v>
      </c>
      <c r="G35" s="348" t="s">
        <v>284</v>
      </c>
      <c r="H35" s="347" t="s">
        <v>72</v>
      </c>
      <c r="I35" s="349" t="n">
        <v>177835</v>
      </c>
      <c r="J35" s="349" t="n">
        <v>0</v>
      </c>
      <c r="K35" s="349" t="n">
        <v>177835</v>
      </c>
      <c r="L35" s="349" t="n">
        <v>141991</v>
      </c>
      <c r="M35" s="349" t="n">
        <v>319826</v>
      </c>
      <c r="N35" s="367" t="n">
        <v>31838703</v>
      </c>
      <c r="O35" s="350" t="n">
        <v>1591935.15</v>
      </c>
      <c r="P35" s="351" t="n">
        <v>-1272109.15</v>
      </c>
      <c r="Q35" s="352" t="n">
        <v>1.00451956224473</v>
      </c>
      <c r="R35" s="351" t="n">
        <v>1273548.12</v>
      </c>
      <c r="S35" s="42" t="n">
        <v>-1095713.12</v>
      </c>
      <c r="T35" s="159" t="n">
        <v>0.558549762532726</v>
      </c>
    </row>
    <row r="36" s="353" customFormat="true" ht="9.75" hidden="false" customHeight="false" outlineLevel="0" collapsed="false">
      <c r="A36" s="345" t="s">
        <v>330</v>
      </c>
      <c r="B36" s="345" t="s">
        <v>331</v>
      </c>
      <c r="C36" s="345" t="s">
        <v>331</v>
      </c>
      <c r="D36" s="346" t="n">
        <v>161</v>
      </c>
      <c r="E36" s="347" t="s">
        <v>72</v>
      </c>
      <c r="F36" s="347" t="s">
        <v>283</v>
      </c>
      <c r="G36" s="348" t="s">
        <v>284</v>
      </c>
      <c r="H36" s="347" t="s">
        <v>72</v>
      </c>
      <c r="I36" s="349" t="n">
        <v>731203</v>
      </c>
      <c r="J36" s="349" t="n">
        <v>0</v>
      </c>
      <c r="K36" s="349" t="n">
        <v>731203</v>
      </c>
      <c r="L36" s="349" t="n">
        <v>38974071</v>
      </c>
      <c r="M36" s="349" t="n">
        <v>39705274</v>
      </c>
      <c r="N36" s="349" t="n">
        <v>102250646</v>
      </c>
      <c r="O36" s="350" t="n">
        <v>5112532.3</v>
      </c>
      <c r="P36" s="351" t="n">
        <v>34592741.7</v>
      </c>
      <c r="Q36" s="352" t="n">
        <v>38.8313184837972</v>
      </c>
      <c r="R36" s="351" t="n">
        <v>4090025.84</v>
      </c>
      <c r="S36" s="42" t="n">
        <v>-3358822.84</v>
      </c>
      <c r="T36" s="159" t="n">
        <v>0.715108440488484</v>
      </c>
    </row>
    <row r="37" s="353" customFormat="true" ht="9.75" hidden="false" customHeight="false" outlineLevel="0" collapsed="false">
      <c r="A37" s="345" t="s">
        <v>332</v>
      </c>
      <c r="B37" s="345" t="s">
        <v>287</v>
      </c>
      <c r="C37" s="345" t="s">
        <v>288</v>
      </c>
      <c r="D37" s="346" t="n">
        <v>495</v>
      </c>
      <c r="E37" s="347" t="s">
        <v>72</v>
      </c>
      <c r="F37" s="347" t="s">
        <v>283</v>
      </c>
      <c r="G37" s="348" t="s">
        <v>284</v>
      </c>
      <c r="H37" s="347" t="s">
        <v>72</v>
      </c>
      <c r="I37" s="349" t="n">
        <v>29988517</v>
      </c>
      <c r="J37" s="349" t="n">
        <v>0</v>
      </c>
      <c r="K37" s="349" t="n">
        <v>29988517</v>
      </c>
      <c r="L37" s="349" t="n">
        <v>98830279</v>
      </c>
      <c r="M37" s="349" t="n">
        <v>128818796</v>
      </c>
      <c r="N37" s="349" t="n">
        <v>301393441</v>
      </c>
      <c r="O37" s="350" t="n">
        <v>15069672.05</v>
      </c>
      <c r="P37" s="351" t="n">
        <v>113749123.95</v>
      </c>
      <c r="Q37" s="352" t="n">
        <v>42.741074780058</v>
      </c>
      <c r="R37" s="351" t="n">
        <v>12055737.64</v>
      </c>
      <c r="S37" s="42" t="n">
        <v>17932779.36</v>
      </c>
      <c r="T37" s="159" t="n">
        <v>9.94995674109577</v>
      </c>
    </row>
    <row r="38" s="353" customFormat="true" ht="9.75" hidden="false" customHeight="false" outlineLevel="0" collapsed="false">
      <c r="A38" s="345" t="s">
        <v>333</v>
      </c>
      <c r="B38" s="345" t="s">
        <v>113</v>
      </c>
      <c r="C38" s="345" t="s">
        <v>114</v>
      </c>
      <c r="D38" s="346" t="n">
        <v>225</v>
      </c>
      <c r="E38" s="347" t="s">
        <v>72</v>
      </c>
      <c r="F38" s="347" t="s">
        <v>283</v>
      </c>
      <c r="G38" s="348" t="s">
        <v>284</v>
      </c>
      <c r="H38" s="347" t="s">
        <v>72</v>
      </c>
      <c r="I38" s="349" t="n">
        <v>1238644</v>
      </c>
      <c r="J38" s="349" t="n">
        <v>0</v>
      </c>
      <c r="K38" s="349" t="n">
        <v>1238644</v>
      </c>
      <c r="L38" s="349" t="n">
        <v>38649631</v>
      </c>
      <c r="M38" s="349" t="n">
        <v>39888275</v>
      </c>
      <c r="N38" s="349" t="n">
        <v>133746359</v>
      </c>
      <c r="O38" s="350" t="n">
        <v>6687317.95</v>
      </c>
      <c r="P38" s="351" t="n">
        <v>33200957.05</v>
      </c>
      <c r="Q38" s="352" t="n">
        <v>29.8238212226772</v>
      </c>
      <c r="R38" s="351" t="n">
        <v>5349854.36</v>
      </c>
      <c r="S38" s="42" t="n">
        <v>-4111210.36</v>
      </c>
      <c r="T38" s="159" t="n">
        <v>0.92611418304105</v>
      </c>
    </row>
    <row r="39" s="353" customFormat="true" ht="9.75" hidden="false" customHeight="false" outlineLevel="0" collapsed="false">
      <c r="A39" s="345" t="s">
        <v>334</v>
      </c>
      <c r="B39" s="345" t="s">
        <v>335</v>
      </c>
      <c r="C39" s="345" t="s">
        <v>336</v>
      </c>
      <c r="D39" s="346" t="n">
        <v>156</v>
      </c>
      <c r="E39" s="347" t="s">
        <v>72</v>
      </c>
      <c r="F39" s="347" t="s">
        <v>283</v>
      </c>
      <c r="G39" s="348" t="s">
        <v>284</v>
      </c>
      <c r="H39" s="347" t="s">
        <v>72</v>
      </c>
      <c r="I39" s="349" t="n">
        <v>49417</v>
      </c>
      <c r="J39" s="349"/>
      <c r="K39" s="349" t="n">
        <v>49417</v>
      </c>
      <c r="L39" s="349" t="n">
        <v>24512089</v>
      </c>
      <c r="M39" s="349" t="n">
        <v>24561506</v>
      </c>
      <c r="N39" s="349" t="n">
        <v>94758796</v>
      </c>
      <c r="O39" s="350" t="n">
        <v>4737939.8</v>
      </c>
      <c r="P39" s="351" t="n">
        <v>19823566.2</v>
      </c>
      <c r="Q39" s="352" t="n">
        <v>25.920027519134</v>
      </c>
      <c r="R39" s="351" t="n">
        <v>3790351.84</v>
      </c>
      <c r="S39" s="42" t="n">
        <v>-3740934.84</v>
      </c>
      <c r="T39" s="159" t="n">
        <v>0.0521503038092633</v>
      </c>
    </row>
    <row r="40" s="353" customFormat="true" ht="9.75" hidden="false" customHeight="false" outlineLevel="0" collapsed="false">
      <c r="A40" s="345" t="s">
        <v>337</v>
      </c>
      <c r="B40" s="345" t="s">
        <v>304</v>
      </c>
      <c r="C40" s="345" t="s">
        <v>305</v>
      </c>
      <c r="D40" s="346" t="n">
        <v>94</v>
      </c>
      <c r="E40" s="347" t="s">
        <v>72</v>
      </c>
      <c r="F40" s="347" t="s">
        <v>283</v>
      </c>
      <c r="G40" s="348" t="s">
        <v>284</v>
      </c>
      <c r="H40" s="347" t="s">
        <v>72</v>
      </c>
      <c r="I40" s="349" t="n">
        <v>251949</v>
      </c>
      <c r="J40" s="349" t="n">
        <v>268074</v>
      </c>
      <c r="K40" s="349" t="n">
        <v>520023</v>
      </c>
      <c r="L40" s="349" t="n">
        <v>8659</v>
      </c>
      <c r="M40" s="349" t="n">
        <v>528682</v>
      </c>
      <c r="N40" s="349" t="n">
        <v>11891236</v>
      </c>
      <c r="O40" s="350" t="n">
        <v>594561.8</v>
      </c>
      <c r="P40" s="351" t="n">
        <v>-65879.8000000001</v>
      </c>
      <c r="Q40" s="352" t="n">
        <v>4.44598021601791</v>
      </c>
      <c r="R40" s="351" t="n">
        <v>475649.44</v>
      </c>
      <c r="S40" s="42" t="n">
        <v>44373.56</v>
      </c>
      <c r="T40" s="159" t="n">
        <v>4.37316188157396</v>
      </c>
    </row>
    <row r="41" s="353" customFormat="true" ht="9.75" hidden="false" customHeight="false" outlineLevel="0" collapsed="false">
      <c r="A41" s="345" t="s">
        <v>338</v>
      </c>
      <c r="B41" s="345" t="s">
        <v>339</v>
      </c>
      <c r="C41" s="345" t="s">
        <v>340</v>
      </c>
      <c r="D41" s="346" t="n">
        <v>368</v>
      </c>
      <c r="E41" s="347" t="s">
        <v>72</v>
      </c>
      <c r="F41" s="347" t="s">
        <v>283</v>
      </c>
      <c r="G41" s="348" t="s">
        <v>284</v>
      </c>
      <c r="H41" s="347" t="s">
        <v>72</v>
      </c>
      <c r="I41" s="349" t="n">
        <v>2245573</v>
      </c>
      <c r="J41" s="349" t="n">
        <v>0</v>
      </c>
      <c r="K41" s="349" t="n">
        <v>2245573</v>
      </c>
      <c r="L41" s="349" t="n">
        <v>0</v>
      </c>
      <c r="M41" s="349" t="n">
        <v>2245573</v>
      </c>
      <c r="N41" s="349" t="n">
        <v>131586015</v>
      </c>
      <c r="O41" s="350" t="n">
        <v>6579300.75</v>
      </c>
      <c r="P41" s="351" t="n">
        <v>-4333727.75</v>
      </c>
      <c r="Q41" s="352" t="n">
        <v>1.70654381470554</v>
      </c>
      <c r="R41" s="351" t="n">
        <v>5263440.6</v>
      </c>
      <c r="S41" s="42" t="n">
        <v>-3017867.6</v>
      </c>
      <c r="T41" s="159" t="n">
        <v>1.70654381470554</v>
      </c>
    </row>
    <row r="42" s="353" customFormat="true" ht="9.75" hidden="false" customHeight="false" outlineLevel="0" collapsed="false">
      <c r="A42" s="345" t="s">
        <v>341</v>
      </c>
      <c r="B42" s="345" t="s">
        <v>342</v>
      </c>
      <c r="C42" s="345" t="s">
        <v>295</v>
      </c>
      <c r="D42" s="346" t="n">
        <v>320</v>
      </c>
      <c r="E42" s="347" t="s">
        <v>72</v>
      </c>
      <c r="F42" s="347" t="s">
        <v>283</v>
      </c>
      <c r="G42" s="348" t="s">
        <v>284</v>
      </c>
      <c r="H42" s="347" t="s">
        <v>72</v>
      </c>
      <c r="I42" s="349" t="n">
        <v>10898738</v>
      </c>
      <c r="J42" s="349" t="n">
        <v>0</v>
      </c>
      <c r="K42" s="349" t="n">
        <v>10898738</v>
      </c>
      <c r="L42" s="349" t="n">
        <v>5082184</v>
      </c>
      <c r="M42" s="349" t="n">
        <v>15980922</v>
      </c>
      <c r="N42" s="349" t="n">
        <v>240634808</v>
      </c>
      <c r="O42" s="350" t="n">
        <v>12031740.4</v>
      </c>
      <c r="P42" s="351" t="n">
        <v>3949181.6</v>
      </c>
      <c r="Q42" s="352" t="n">
        <v>6.64115143308777</v>
      </c>
      <c r="R42" s="351" t="n">
        <v>9625392.32</v>
      </c>
      <c r="S42" s="42" t="n">
        <v>1273345.68</v>
      </c>
      <c r="T42" s="159" t="n">
        <v>4.5291610513804</v>
      </c>
    </row>
    <row r="43" s="353" customFormat="true" ht="9.75" hidden="false" customHeight="false" outlineLevel="0" collapsed="false">
      <c r="A43" s="345" t="s">
        <v>343</v>
      </c>
      <c r="B43" s="345" t="s">
        <v>344</v>
      </c>
      <c r="C43" s="345" t="s">
        <v>345</v>
      </c>
      <c r="D43" s="346" t="n">
        <v>80</v>
      </c>
      <c r="E43" s="347" t="s">
        <v>72</v>
      </c>
      <c r="F43" s="347" t="s">
        <v>283</v>
      </c>
      <c r="G43" s="348" t="s">
        <v>284</v>
      </c>
      <c r="H43" s="347" t="s">
        <v>72</v>
      </c>
      <c r="I43" s="349" t="n">
        <v>294343</v>
      </c>
      <c r="J43" s="349" t="n">
        <v>0</v>
      </c>
      <c r="K43" s="349" t="n">
        <v>294343</v>
      </c>
      <c r="L43" s="349" t="n">
        <v>1816809</v>
      </c>
      <c r="M43" s="349" t="n">
        <v>2111152</v>
      </c>
      <c r="N43" s="349" t="n">
        <v>15472527</v>
      </c>
      <c r="O43" s="350" t="n">
        <v>773626.35</v>
      </c>
      <c r="P43" s="351" t="n">
        <v>1337525.65</v>
      </c>
      <c r="Q43" s="352" t="n">
        <v>13.6445197348824</v>
      </c>
      <c r="R43" s="351" t="n">
        <v>618901.08</v>
      </c>
      <c r="S43" s="42" t="n">
        <v>-324558.08</v>
      </c>
      <c r="T43" s="159" t="n">
        <v>1.90235893593852</v>
      </c>
    </row>
    <row r="44" s="353" customFormat="true" ht="9.75" hidden="false" customHeight="false" outlineLevel="0" collapsed="false">
      <c r="A44" s="345" t="s">
        <v>346</v>
      </c>
      <c r="B44" s="345" t="s">
        <v>344</v>
      </c>
      <c r="C44" s="345" t="s">
        <v>345</v>
      </c>
      <c r="D44" s="346" t="n">
        <v>171</v>
      </c>
      <c r="E44" s="347" t="s">
        <v>72</v>
      </c>
      <c r="F44" s="347" t="s">
        <v>283</v>
      </c>
      <c r="G44" s="348" t="s">
        <v>284</v>
      </c>
      <c r="H44" s="347" t="s">
        <v>72</v>
      </c>
      <c r="I44" s="349" t="n">
        <v>28973575</v>
      </c>
      <c r="J44" s="349" t="n">
        <v>9696434</v>
      </c>
      <c r="K44" s="349" t="n">
        <v>38670009</v>
      </c>
      <c r="L44" s="349" t="n">
        <v>15741456</v>
      </c>
      <c r="M44" s="349" t="n">
        <v>54411465</v>
      </c>
      <c r="N44" s="349" t="n">
        <v>87241645</v>
      </c>
      <c r="O44" s="350" t="n">
        <v>4362082.25</v>
      </c>
      <c r="P44" s="351" t="n">
        <v>50049382.75</v>
      </c>
      <c r="Q44" s="352" t="n">
        <v>62.3686829839121</v>
      </c>
      <c r="R44" s="351" t="n">
        <v>3489665.8</v>
      </c>
      <c r="S44" s="42" t="n">
        <v>35180343.2</v>
      </c>
      <c r="T44" s="159" t="n">
        <v>44.3251717685974</v>
      </c>
    </row>
    <row r="45" s="353" customFormat="true" ht="9.75" hidden="false" customHeight="false" outlineLevel="0" collapsed="false">
      <c r="A45" s="345" t="s">
        <v>347</v>
      </c>
      <c r="B45" s="345" t="s">
        <v>104</v>
      </c>
      <c r="C45" s="345" t="s">
        <v>105</v>
      </c>
      <c r="D45" s="346" t="n">
        <v>198</v>
      </c>
      <c r="E45" s="347" t="s">
        <v>72</v>
      </c>
      <c r="F45" s="347" t="s">
        <v>283</v>
      </c>
      <c r="G45" s="348" t="s">
        <v>284</v>
      </c>
      <c r="H45" s="347" t="s">
        <v>72</v>
      </c>
      <c r="I45" s="349" t="n">
        <v>1242355</v>
      </c>
      <c r="J45" s="349" t="n">
        <v>1122095</v>
      </c>
      <c r="K45" s="349" t="n">
        <v>2364450</v>
      </c>
      <c r="L45" s="349" t="n">
        <v>5000</v>
      </c>
      <c r="M45" s="349" t="n">
        <v>2369450</v>
      </c>
      <c r="N45" s="349" t="n">
        <v>33241397</v>
      </c>
      <c r="O45" s="350" t="n">
        <v>1662069.85</v>
      </c>
      <c r="P45" s="351" t="n">
        <v>707380.15</v>
      </c>
      <c r="Q45" s="352" t="n">
        <v>7.1280096922521</v>
      </c>
      <c r="R45" s="351" t="n">
        <v>1329655.88</v>
      </c>
      <c r="S45" s="42" t="n">
        <v>1034794.12</v>
      </c>
      <c r="T45" s="159" t="n">
        <v>7.11296820648061</v>
      </c>
    </row>
    <row r="46" s="353" customFormat="true" ht="9.75" hidden="false" customHeight="false" outlineLevel="0" collapsed="false">
      <c r="A46" s="345" t="s">
        <v>348</v>
      </c>
      <c r="B46" s="345" t="s">
        <v>84</v>
      </c>
      <c r="C46" s="345" t="s">
        <v>153</v>
      </c>
      <c r="D46" s="346" t="n">
        <v>790</v>
      </c>
      <c r="E46" s="347" t="s">
        <v>72</v>
      </c>
      <c r="F46" s="347" t="s">
        <v>283</v>
      </c>
      <c r="G46" s="348" t="s">
        <v>284</v>
      </c>
      <c r="H46" s="347" t="s">
        <v>72</v>
      </c>
      <c r="I46" s="349" t="n">
        <v>3937461</v>
      </c>
      <c r="J46" s="349" t="n">
        <v>18264618</v>
      </c>
      <c r="K46" s="349" t="n">
        <v>22202079</v>
      </c>
      <c r="L46" s="349" t="n">
        <v>0</v>
      </c>
      <c r="M46" s="349" t="n">
        <v>22202079</v>
      </c>
      <c r="N46" s="349" t="n">
        <v>209002519</v>
      </c>
      <c r="O46" s="350" t="n">
        <v>10450125.95</v>
      </c>
      <c r="P46" s="351" t="n">
        <v>11751953.05</v>
      </c>
      <c r="Q46" s="352" t="n">
        <v>10.6228762726061</v>
      </c>
      <c r="R46" s="351" t="n">
        <v>8360100.76</v>
      </c>
      <c r="S46" s="42" t="n">
        <v>13841978.24</v>
      </c>
      <c r="T46" s="159" t="n">
        <v>10.6228762726061</v>
      </c>
    </row>
    <row r="47" s="353" customFormat="true" ht="9.75" hidden="false" customHeight="false" outlineLevel="0" collapsed="false">
      <c r="A47" s="345" t="s">
        <v>349</v>
      </c>
      <c r="B47" s="345" t="s">
        <v>104</v>
      </c>
      <c r="C47" s="345" t="s">
        <v>105</v>
      </c>
      <c r="D47" s="346" t="n">
        <v>325</v>
      </c>
      <c r="E47" s="347" t="s">
        <v>72</v>
      </c>
      <c r="F47" s="347" t="s">
        <v>283</v>
      </c>
      <c r="G47" s="348" t="s">
        <v>284</v>
      </c>
      <c r="H47" s="347" t="s">
        <v>72</v>
      </c>
      <c r="I47" s="349" t="n">
        <v>8429323</v>
      </c>
      <c r="J47" s="349" t="n">
        <v>0</v>
      </c>
      <c r="K47" s="349" t="n">
        <v>8429323</v>
      </c>
      <c r="L47" s="349" t="n">
        <v>25023160</v>
      </c>
      <c r="M47" s="349" t="n">
        <v>33452483</v>
      </c>
      <c r="N47" s="349" t="n">
        <v>85179558</v>
      </c>
      <c r="O47" s="350" t="n">
        <v>4258977.9</v>
      </c>
      <c r="P47" s="351" t="n">
        <v>29193505.1</v>
      </c>
      <c r="Q47" s="352" t="n">
        <v>39.2729004299365</v>
      </c>
      <c r="R47" s="351" t="n">
        <v>3407182.32</v>
      </c>
      <c r="S47" s="42" t="n">
        <v>5022140.68</v>
      </c>
      <c r="T47" s="159" t="n">
        <v>9.89594592636886</v>
      </c>
    </row>
    <row r="48" s="353" customFormat="true" ht="9.75" hidden="false" customHeight="false" outlineLevel="0" collapsed="false">
      <c r="A48" s="345" t="s">
        <v>350</v>
      </c>
      <c r="B48" s="345" t="s">
        <v>351</v>
      </c>
      <c r="C48" s="345" t="s">
        <v>352</v>
      </c>
      <c r="D48" s="346" t="n">
        <v>414</v>
      </c>
      <c r="E48" s="347" t="s">
        <v>72</v>
      </c>
      <c r="F48" s="347" t="s">
        <v>283</v>
      </c>
      <c r="G48" s="348" t="s">
        <v>284</v>
      </c>
      <c r="H48" s="347" t="s">
        <v>72</v>
      </c>
      <c r="I48" s="349" t="n">
        <v>1039285</v>
      </c>
      <c r="J48" s="349" t="n">
        <v>0</v>
      </c>
      <c r="K48" s="349" t="n">
        <v>1039285</v>
      </c>
      <c r="L48" s="349" t="n">
        <v>94391364</v>
      </c>
      <c r="M48" s="349" t="n">
        <v>95430649</v>
      </c>
      <c r="N48" s="349" t="n">
        <v>342114724</v>
      </c>
      <c r="O48" s="350" t="n">
        <v>17105736.2</v>
      </c>
      <c r="P48" s="351" t="n">
        <v>78324912.8</v>
      </c>
      <c r="Q48" s="352" t="n">
        <v>27.8943413730419</v>
      </c>
      <c r="R48" s="351" t="n">
        <v>13684588.96</v>
      </c>
      <c r="S48" s="42" t="n">
        <v>-12645303.96</v>
      </c>
      <c r="T48" s="159" t="n">
        <v>0.303782598962329</v>
      </c>
    </row>
    <row r="49" s="353" customFormat="true" ht="9.75" hidden="false" customHeight="false" outlineLevel="0" collapsed="false">
      <c r="A49" s="345" t="s">
        <v>353</v>
      </c>
      <c r="B49" s="345" t="s">
        <v>354</v>
      </c>
      <c r="C49" s="345" t="s">
        <v>355</v>
      </c>
      <c r="D49" s="346" t="n">
        <v>631</v>
      </c>
      <c r="E49" s="347" t="s">
        <v>72</v>
      </c>
      <c r="F49" s="347" t="s">
        <v>283</v>
      </c>
      <c r="G49" s="348" t="s">
        <v>284</v>
      </c>
      <c r="H49" s="347" t="s">
        <v>72</v>
      </c>
      <c r="I49" s="349" t="n">
        <v>19831238</v>
      </c>
      <c r="J49" s="349" t="n">
        <v>0</v>
      </c>
      <c r="K49" s="349" t="n">
        <v>19831238</v>
      </c>
      <c r="L49" s="349" t="n">
        <v>19279561</v>
      </c>
      <c r="M49" s="349" t="n">
        <v>39110799</v>
      </c>
      <c r="N49" s="349" t="n">
        <v>368540599</v>
      </c>
      <c r="O49" s="350" t="n">
        <v>18427029.95</v>
      </c>
      <c r="P49" s="351" t="n">
        <v>20683769.05</v>
      </c>
      <c r="Q49" s="352" t="n">
        <v>10.6123447745305</v>
      </c>
      <c r="R49" s="351" t="n">
        <v>14741623.96</v>
      </c>
      <c r="S49" s="42" t="n">
        <v>5089614.04</v>
      </c>
      <c r="T49" s="159" t="n">
        <v>5.38101855095753</v>
      </c>
    </row>
    <row r="50" s="353" customFormat="true" ht="10.5" hidden="false" customHeight="true" outlineLevel="0" collapsed="false">
      <c r="A50" s="354" t="s">
        <v>356</v>
      </c>
      <c r="B50" s="345" t="s">
        <v>318</v>
      </c>
      <c r="C50" s="345" t="s">
        <v>318</v>
      </c>
      <c r="D50" s="346" t="n">
        <v>480</v>
      </c>
      <c r="E50" s="347" t="s">
        <v>72</v>
      </c>
      <c r="F50" s="347" t="s">
        <v>283</v>
      </c>
      <c r="G50" s="348" t="s">
        <v>284</v>
      </c>
      <c r="H50" s="347" t="s">
        <v>72</v>
      </c>
      <c r="I50" s="349" t="n">
        <v>148113</v>
      </c>
      <c r="J50" s="349" t="n">
        <v>0</v>
      </c>
      <c r="K50" s="349" t="n">
        <v>148113</v>
      </c>
      <c r="L50" s="349" t="n">
        <v>51889391</v>
      </c>
      <c r="M50" s="349" t="n">
        <v>52037504</v>
      </c>
      <c r="N50" s="349" t="n">
        <v>290418039</v>
      </c>
      <c r="O50" s="350" t="n">
        <v>14520901.95</v>
      </c>
      <c r="P50" s="351" t="n">
        <v>37516602.05</v>
      </c>
      <c r="Q50" s="352" t="n">
        <v>17.9181376539768</v>
      </c>
      <c r="R50" s="351" t="n">
        <v>11616721.56</v>
      </c>
      <c r="S50" s="42" t="n">
        <v>-11468608.56</v>
      </c>
      <c r="T50" s="159" t="n">
        <v>0.0509999311716308</v>
      </c>
    </row>
    <row r="51" s="353" customFormat="true" ht="14.25" hidden="false" customHeight="true" outlineLevel="0" collapsed="false">
      <c r="A51" s="354" t="s">
        <v>357</v>
      </c>
      <c r="B51" s="345" t="s">
        <v>358</v>
      </c>
      <c r="C51" s="345" t="s">
        <v>359</v>
      </c>
      <c r="D51" s="346" t="n">
        <v>221</v>
      </c>
      <c r="E51" s="347" t="s">
        <v>72</v>
      </c>
      <c r="F51" s="347" t="s">
        <v>283</v>
      </c>
      <c r="G51" s="348" t="s">
        <v>284</v>
      </c>
      <c r="H51" s="347" t="s">
        <v>72</v>
      </c>
      <c r="I51" s="349" t="n">
        <v>1275861</v>
      </c>
      <c r="J51" s="349" t="n">
        <v>0</v>
      </c>
      <c r="K51" s="349" t="n">
        <v>1275861</v>
      </c>
      <c r="L51" s="349" t="n">
        <v>20847506</v>
      </c>
      <c r="M51" s="349" t="n">
        <v>22123367</v>
      </c>
      <c r="N51" s="349" t="n">
        <v>131294341</v>
      </c>
      <c r="O51" s="350" t="n">
        <v>6564717.05</v>
      </c>
      <c r="P51" s="351" t="n">
        <v>15558649.95</v>
      </c>
      <c r="Q51" s="352" t="n">
        <v>16.8502060572436</v>
      </c>
      <c r="R51" s="351" t="n">
        <v>5251773.64</v>
      </c>
      <c r="S51" s="42" t="n">
        <v>-3975912.64</v>
      </c>
      <c r="T51" s="159" t="n">
        <v>0.971756276989882</v>
      </c>
    </row>
    <row r="52" s="353" customFormat="true" ht="9.75" hidden="false" customHeight="false" outlineLevel="0" collapsed="false">
      <c r="A52" s="345" t="s">
        <v>360</v>
      </c>
      <c r="B52" s="345" t="s">
        <v>84</v>
      </c>
      <c r="C52" s="345" t="s">
        <v>153</v>
      </c>
      <c r="D52" s="346" t="n">
        <v>397</v>
      </c>
      <c r="E52" s="347" t="s">
        <v>72</v>
      </c>
      <c r="F52" s="347" t="s">
        <v>283</v>
      </c>
      <c r="G52" s="348" t="s">
        <v>284</v>
      </c>
      <c r="H52" s="347" t="s">
        <v>72</v>
      </c>
      <c r="I52" s="349" t="n">
        <v>843199</v>
      </c>
      <c r="J52" s="349" t="n">
        <v>39208469</v>
      </c>
      <c r="K52" s="349" t="n">
        <v>40051658</v>
      </c>
      <c r="L52" s="349" t="n">
        <v>0</v>
      </c>
      <c r="M52" s="349" t="n">
        <v>40051658</v>
      </c>
      <c r="N52" s="349" t="n">
        <v>380577659</v>
      </c>
      <c r="O52" s="350" t="n">
        <v>19028882.95</v>
      </c>
      <c r="P52" s="351" t="n">
        <v>21022775.05</v>
      </c>
      <c r="Q52" s="352" t="n">
        <v>10.5239120197542</v>
      </c>
      <c r="R52" s="351" t="n">
        <v>15223106.36</v>
      </c>
      <c r="S52" s="42" t="n">
        <v>24828551.64</v>
      </c>
      <c r="T52" s="159" t="n">
        <v>10.5239120197542</v>
      </c>
    </row>
    <row r="53" s="353" customFormat="true" ht="9.75" hidden="false" customHeight="false" outlineLevel="0" collapsed="false">
      <c r="A53" s="345" t="s">
        <v>361</v>
      </c>
      <c r="B53" s="345" t="s">
        <v>362</v>
      </c>
      <c r="C53" s="345" t="s">
        <v>363</v>
      </c>
      <c r="D53" s="346" t="n">
        <v>127</v>
      </c>
      <c r="E53" s="347" t="s">
        <v>72</v>
      </c>
      <c r="F53" s="347" t="s">
        <v>283</v>
      </c>
      <c r="G53" s="348" t="s">
        <v>284</v>
      </c>
      <c r="H53" s="347" t="s">
        <v>72</v>
      </c>
      <c r="I53" s="349" t="n">
        <v>4873885</v>
      </c>
      <c r="J53" s="349" t="n">
        <v>0</v>
      </c>
      <c r="K53" s="349" t="n">
        <v>4873885</v>
      </c>
      <c r="L53" s="349" t="n">
        <v>10346627</v>
      </c>
      <c r="M53" s="349" t="n">
        <v>15220512</v>
      </c>
      <c r="N53" s="349" t="n">
        <v>82861828</v>
      </c>
      <c r="O53" s="350" t="n">
        <v>4143091.4</v>
      </c>
      <c r="P53" s="351" t="n">
        <v>11077420.6</v>
      </c>
      <c r="Q53" s="352" t="n">
        <v>18.368544802077</v>
      </c>
      <c r="R53" s="351" t="n">
        <v>3314473.12</v>
      </c>
      <c r="S53" s="42" t="n">
        <v>1559411.88</v>
      </c>
      <c r="T53" s="159" t="n">
        <v>5.88194240658075</v>
      </c>
    </row>
    <row r="54" s="353" customFormat="true" ht="9.75" hidden="false" customHeight="false" outlineLevel="0" collapsed="false">
      <c r="A54" s="345" t="s">
        <v>364</v>
      </c>
      <c r="B54" s="345" t="s">
        <v>363</v>
      </c>
      <c r="C54" s="345" t="s">
        <v>365</v>
      </c>
      <c r="D54" s="346" t="n">
        <v>96</v>
      </c>
      <c r="E54" s="347" t="s">
        <v>72</v>
      </c>
      <c r="F54" s="347" t="s">
        <v>283</v>
      </c>
      <c r="G54" s="348" t="s">
        <v>284</v>
      </c>
      <c r="H54" s="347" t="s">
        <v>72</v>
      </c>
      <c r="I54" s="349" t="n">
        <v>1238143</v>
      </c>
      <c r="J54" s="349" t="n">
        <v>0</v>
      </c>
      <c r="K54" s="349" t="n">
        <v>1238143</v>
      </c>
      <c r="L54" s="349" t="n">
        <v>5618317</v>
      </c>
      <c r="M54" s="349" t="n">
        <v>6856460</v>
      </c>
      <c r="N54" s="349" t="n">
        <v>44406569</v>
      </c>
      <c r="O54" s="350" t="n">
        <v>2220328.45</v>
      </c>
      <c r="P54" s="351" t="n">
        <v>4636131.55</v>
      </c>
      <c r="Q54" s="352" t="n">
        <v>15.4401930939542</v>
      </c>
      <c r="R54" s="351" t="n">
        <v>1776262.76</v>
      </c>
      <c r="S54" s="42" t="n">
        <v>-538119.76</v>
      </c>
      <c r="T54" s="159" t="n">
        <v>2.78819784523321</v>
      </c>
    </row>
    <row r="55" s="353" customFormat="true" ht="9.75" hidden="false" customHeight="false" outlineLevel="0" collapsed="false">
      <c r="A55" s="345" t="s">
        <v>366</v>
      </c>
      <c r="B55" s="345" t="s">
        <v>367</v>
      </c>
      <c r="C55" s="345" t="s">
        <v>368</v>
      </c>
      <c r="D55" s="346" t="n">
        <v>72</v>
      </c>
      <c r="E55" s="347" t="s">
        <v>72</v>
      </c>
      <c r="F55" s="347" t="s">
        <v>283</v>
      </c>
      <c r="G55" s="348" t="s">
        <v>284</v>
      </c>
      <c r="H55" s="347" t="s">
        <v>72</v>
      </c>
      <c r="I55" s="349" t="n">
        <v>2151974</v>
      </c>
      <c r="J55" s="349" t="n">
        <v>0</v>
      </c>
      <c r="K55" s="349" t="n">
        <v>2151974</v>
      </c>
      <c r="L55" s="349" t="n">
        <v>6272576</v>
      </c>
      <c r="M55" s="349" t="n">
        <v>8424550</v>
      </c>
      <c r="N55" s="349" t="n">
        <v>42188815</v>
      </c>
      <c r="O55" s="350" t="n">
        <v>2109440.75</v>
      </c>
      <c r="P55" s="351" t="n">
        <v>6315109.25</v>
      </c>
      <c r="Q55" s="352" t="n">
        <v>19.9686812725126</v>
      </c>
      <c r="R55" s="351" t="n">
        <v>1687552.6</v>
      </c>
      <c r="S55" s="42" t="n">
        <v>464421.4</v>
      </c>
      <c r="T55" s="159" t="n">
        <v>5.10081641307062</v>
      </c>
    </row>
    <row r="56" s="353" customFormat="true" ht="9.75" hidden="false" customHeight="false" outlineLevel="0" collapsed="false">
      <c r="A56" s="345" t="s">
        <v>369</v>
      </c>
      <c r="B56" s="345" t="s">
        <v>116</v>
      </c>
      <c r="C56" s="345" t="s">
        <v>117</v>
      </c>
      <c r="D56" s="346" t="n">
        <v>499</v>
      </c>
      <c r="E56" s="347" t="s">
        <v>72</v>
      </c>
      <c r="F56" s="347" t="s">
        <v>283</v>
      </c>
      <c r="G56" s="348" t="s">
        <v>284</v>
      </c>
      <c r="H56" s="347" t="s">
        <v>72</v>
      </c>
      <c r="I56" s="349" t="n">
        <v>10400614</v>
      </c>
      <c r="J56" s="349"/>
      <c r="K56" s="349" t="n">
        <v>10400614</v>
      </c>
      <c r="L56" s="349" t="n">
        <v>33432306</v>
      </c>
      <c r="M56" s="349" t="n">
        <v>43832920</v>
      </c>
      <c r="N56" s="349" t="n">
        <v>408864025</v>
      </c>
      <c r="O56" s="350" t="n">
        <v>20443201.25</v>
      </c>
      <c r="P56" s="351" t="n">
        <v>23389718.75</v>
      </c>
      <c r="Q56" s="352" t="n">
        <v>10.7206595151041</v>
      </c>
      <c r="R56" s="351" t="n">
        <v>16354561</v>
      </c>
      <c r="S56" s="42" t="n">
        <v>-5953947</v>
      </c>
      <c r="T56" s="159" t="n">
        <v>2.54378310735458</v>
      </c>
    </row>
    <row r="57" s="353" customFormat="true" ht="9.75" hidden="false" customHeight="false" outlineLevel="0" collapsed="false">
      <c r="A57" s="356" t="s">
        <v>370</v>
      </c>
      <c r="B57" s="356" t="s">
        <v>304</v>
      </c>
      <c r="C57" s="356" t="s">
        <v>305</v>
      </c>
      <c r="D57" s="357" t="n">
        <v>586</v>
      </c>
      <c r="E57" s="347" t="s">
        <v>72</v>
      </c>
      <c r="F57" s="347" t="s">
        <v>283</v>
      </c>
      <c r="G57" s="348" t="s">
        <v>284</v>
      </c>
      <c r="H57" s="347" t="s">
        <v>72</v>
      </c>
      <c r="I57" s="358" t="n">
        <v>3759749</v>
      </c>
      <c r="J57" s="358" t="n">
        <v>0</v>
      </c>
      <c r="K57" s="358" t="n">
        <v>3759749</v>
      </c>
      <c r="L57" s="358" t="n">
        <v>2718706</v>
      </c>
      <c r="M57" s="358" t="n">
        <v>6478455</v>
      </c>
      <c r="N57" s="358" t="n">
        <v>343813357</v>
      </c>
      <c r="O57" s="350" t="n">
        <v>17190667.85</v>
      </c>
      <c r="P57" s="351" t="n">
        <v>-10712212.85</v>
      </c>
      <c r="Q57" s="352" t="n">
        <v>1.88429415789102</v>
      </c>
      <c r="R57" s="351" t="n">
        <v>13752534.28</v>
      </c>
      <c r="S57" s="42" t="n">
        <v>-9992785.28</v>
      </c>
      <c r="T57" s="159" t="n">
        <v>1.0935436112216</v>
      </c>
    </row>
    <row r="58" s="353" customFormat="true" ht="9.75" hidden="false" customHeight="false" outlineLevel="0" collapsed="false">
      <c r="A58" s="356" t="s">
        <v>371</v>
      </c>
      <c r="B58" s="356" t="s">
        <v>372</v>
      </c>
      <c r="C58" s="356" t="s">
        <v>305</v>
      </c>
      <c r="D58" s="357" t="n">
        <v>240</v>
      </c>
      <c r="E58" s="347" t="s">
        <v>72</v>
      </c>
      <c r="F58" s="347" t="s">
        <v>283</v>
      </c>
      <c r="G58" s="348" t="s">
        <v>284</v>
      </c>
      <c r="H58" s="347" t="s">
        <v>72</v>
      </c>
      <c r="I58" s="358" t="n">
        <v>16897824</v>
      </c>
      <c r="J58" s="358" t="n">
        <v>0</v>
      </c>
      <c r="K58" s="358" t="n">
        <v>16897824</v>
      </c>
      <c r="L58" s="358" t="n">
        <v>0</v>
      </c>
      <c r="M58" s="358" t="n">
        <v>16897824</v>
      </c>
      <c r="N58" s="358" t="n">
        <v>155568472</v>
      </c>
      <c r="O58" s="350" t="n">
        <v>7778423.6</v>
      </c>
      <c r="P58" s="351" t="n">
        <v>9119400.4</v>
      </c>
      <c r="Q58" s="352" t="n">
        <v>10.8619849399819</v>
      </c>
      <c r="R58" s="351" t="n">
        <v>6222738.88</v>
      </c>
      <c r="S58" s="42" t="n">
        <v>10675085.12</v>
      </c>
      <c r="T58" s="159" t="n">
        <v>10.8619849399819</v>
      </c>
    </row>
    <row r="59" s="353" customFormat="true" ht="9.75" hidden="false" customHeight="false" outlineLevel="0" collapsed="false">
      <c r="A59" s="356" t="s">
        <v>373</v>
      </c>
      <c r="B59" s="356" t="s">
        <v>372</v>
      </c>
      <c r="C59" s="356" t="s">
        <v>305</v>
      </c>
      <c r="D59" s="357" t="n">
        <v>214</v>
      </c>
      <c r="E59" s="347" t="s">
        <v>72</v>
      </c>
      <c r="F59" s="347" t="s">
        <v>283</v>
      </c>
      <c r="G59" s="348" t="s">
        <v>284</v>
      </c>
      <c r="H59" s="347" t="s">
        <v>72</v>
      </c>
      <c r="I59" s="358" t="n">
        <v>7317780</v>
      </c>
      <c r="J59" s="358" t="n">
        <v>0</v>
      </c>
      <c r="K59" s="358" t="n">
        <v>7317780</v>
      </c>
      <c r="L59" s="358" t="n">
        <v>1882843</v>
      </c>
      <c r="M59" s="358" t="n">
        <v>9200623</v>
      </c>
      <c r="N59" s="358" t="n">
        <v>161756717</v>
      </c>
      <c r="O59" s="350" t="n">
        <v>8087835.85</v>
      </c>
      <c r="P59" s="351" t="n">
        <v>1112787.15</v>
      </c>
      <c r="Q59" s="352" t="n">
        <v>5.68793875805479</v>
      </c>
      <c r="R59" s="351" t="n">
        <v>6470268.68</v>
      </c>
      <c r="S59" s="42" t="n">
        <v>847511.32</v>
      </c>
      <c r="T59" s="159" t="n">
        <v>4.52394196402985</v>
      </c>
    </row>
    <row r="60" s="353" customFormat="true" ht="9.75" hidden="false" customHeight="false" outlineLevel="0" collapsed="false">
      <c r="A60" s="345" t="s">
        <v>374</v>
      </c>
      <c r="B60" s="345" t="s">
        <v>80</v>
      </c>
      <c r="C60" s="345" t="s">
        <v>375</v>
      </c>
      <c r="D60" s="346" t="n">
        <v>370</v>
      </c>
      <c r="E60" s="347" t="s">
        <v>72</v>
      </c>
      <c r="F60" s="347" t="s">
        <v>283</v>
      </c>
      <c r="G60" s="348" t="s">
        <v>284</v>
      </c>
      <c r="H60" s="347" t="s">
        <v>72</v>
      </c>
      <c r="I60" s="349" t="n">
        <v>398932</v>
      </c>
      <c r="J60" s="349" t="n">
        <v>4391764</v>
      </c>
      <c r="K60" s="349" t="n">
        <v>4790696</v>
      </c>
      <c r="L60" s="349" t="n">
        <v>40613425</v>
      </c>
      <c r="M60" s="349" t="n">
        <v>4790696</v>
      </c>
      <c r="N60" s="349" t="n">
        <v>82762027</v>
      </c>
      <c r="O60" s="350" t="n">
        <v>4138101.35</v>
      </c>
      <c r="P60" s="351" t="n">
        <v>652594.65</v>
      </c>
      <c r="Q60" s="352" t="n">
        <v>5.78851941361949</v>
      </c>
      <c r="R60" s="351" t="n">
        <v>3310481.08</v>
      </c>
      <c r="S60" s="42" t="n">
        <v>1480214.92</v>
      </c>
      <c r="T60" s="159" t="n">
        <v>5.78851941361949</v>
      </c>
    </row>
    <row r="61" s="353" customFormat="true" ht="9.75" hidden="false" customHeight="false" outlineLevel="0" collapsed="false">
      <c r="A61" s="345" t="s">
        <v>376</v>
      </c>
      <c r="B61" s="345" t="s">
        <v>84</v>
      </c>
      <c r="C61" s="345" t="s">
        <v>153</v>
      </c>
      <c r="D61" s="346" t="n">
        <v>160</v>
      </c>
      <c r="E61" s="347" t="s">
        <v>72</v>
      </c>
      <c r="F61" s="347" t="s">
        <v>283</v>
      </c>
      <c r="G61" s="348" t="s">
        <v>284</v>
      </c>
      <c r="H61" s="347" t="s">
        <v>72</v>
      </c>
      <c r="I61" s="349" t="n">
        <v>505152</v>
      </c>
      <c r="J61" s="349" t="n">
        <v>0</v>
      </c>
      <c r="K61" s="349" t="n">
        <v>505152</v>
      </c>
      <c r="L61" s="349" t="n">
        <v>0</v>
      </c>
      <c r="M61" s="349" t="n">
        <v>505152</v>
      </c>
      <c r="N61" s="349" t="n">
        <v>33843236</v>
      </c>
      <c r="O61" s="350" t="n">
        <v>1692161.8</v>
      </c>
      <c r="P61" s="351" t="n">
        <v>-1187009.8</v>
      </c>
      <c r="Q61" s="352" t="n">
        <v>1.49262322314568</v>
      </c>
      <c r="R61" s="351" t="n">
        <v>1353729.44</v>
      </c>
      <c r="S61" s="42" t="n">
        <v>-848577.44</v>
      </c>
      <c r="T61" s="159" t="n">
        <v>1.49262322314568</v>
      </c>
    </row>
    <row r="62" s="353" customFormat="true" ht="9.75" hidden="false" customHeight="false" outlineLevel="0" collapsed="false">
      <c r="A62" s="345" t="s">
        <v>377</v>
      </c>
      <c r="B62" s="345" t="s">
        <v>378</v>
      </c>
      <c r="C62" s="345" t="s">
        <v>352</v>
      </c>
      <c r="D62" s="346" t="n">
        <v>214</v>
      </c>
      <c r="E62" s="347" t="s">
        <v>72</v>
      </c>
      <c r="F62" s="347" t="s">
        <v>283</v>
      </c>
      <c r="G62" s="348" t="s">
        <v>284</v>
      </c>
      <c r="H62" s="347" t="s">
        <v>72</v>
      </c>
      <c r="I62" s="349" t="n">
        <v>159445</v>
      </c>
      <c r="J62" s="349"/>
      <c r="K62" s="349" t="n">
        <v>159445</v>
      </c>
      <c r="L62" s="349" t="n">
        <v>9934516</v>
      </c>
      <c r="M62" s="349" t="n">
        <v>10093961</v>
      </c>
      <c r="N62" s="349" t="n">
        <v>6295839</v>
      </c>
      <c r="O62" s="350" t="n">
        <v>314791.95</v>
      </c>
      <c r="P62" s="351" t="n">
        <v>9779169.05</v>
      </c>
      <c r="Q62" s="352" t="n">
        <v>160.327495668171</v>
      </c>
      <c r="R62" s="351" t="n">
        <v>251833.56</v>
      </c>
      <c r="S62" s="42" t="n">
        <v>-92388.56</v>
      </c>
      <c r="T62" s="159" t="n">
        <v>2.53254570201049</v>
      </c>
    </row>
    <row r="63" s="353" customFormat="true" ht="9.75" hidden="false" customHeight="false" outlineLevel="0" collapsed="false">
      <c r="A63" s="345" t="s">
        <v>379</v>
      </c>
      <c r="B63" s="345" t="s">
        <v>380</v>
      </c>
      <c r="C63" s="345" t="s">
        <v>381</v>
      </c>
      <c r="D63" s="346" t="n">
        <v>149</v>
      </c>
      <c r="E63" s="347" t="s">
        <v>72</v>
      </c>
      <c r="F63" s="347" t="s">
        <v>283</v>
      </c>
      <c r="G63" s="348" t="s">
        <v>284</v>
      </c>
      <c r="H63" s="347" t="s">
        <v>72</v>
      </c>
      <c r="I63" s="349" t="n">
        <v>3530293</v>
      </c>
      <c r="J63" s="349"/>
      <c r="K63" s="349" t="n">
        <v>3530293</v>
      </c>
      <c r="L63" s="349" t="n">
        <v>0</v>
      </c>
      <c r="M63" s="349" t="n">
        <v>3530293</v>
      </c>
      <c r="N63" s="349" t="n">
        <v>610460</v>
      </c>
      <c r="O63" s="350" t="n">
        <v>30523</v>
      </c>
      <c r="P63" s="351" t="n">
        <v>3499770</v>
      </c>
      <c r="Q63" s="352" t="n">
        <v>578.300461946729</v>
      </c>
      <c r="R63" s="351" t="n">
        <v>24418.4</v>
      </c>
      <c r="S63" s="42" t="n">
        <v>3505874.6</v>
      </c>
      <c r="T63" s="159" t="n">
        <v>578.300461946729</v>
      </c>
    </row>
    <row r="64" s="353" customFormat="true" ht="9.75" hidden="false" customHeight="false" outlineLevel="0" collapsed="false">
      <c r="A64" s="356"/>
      <c r="B64" s="356"/>
      <c r="C64" s="356"/>
      <c r="D64" s="356"/>
      <c r="E64" s="356"/>
      <c r="F64" s="347"/>
      <c r="G64" s="348"/>
      <c r="H64" s="347"/>
      <c r="I64" s="358"/>
      <c r="J64" s="358"/>
      <c r="K64" s="358"/>
      <c r="L64" s="358"/>
      <c r="M64" s="358"/>
      <c r="N64" s="358"/>
      <c r="O64" s="95"/>
      <c r="P64" s="351"/>
      <c r="Q64" s="352"/>
      <c r="R64" s="351"/>
      <c r="S64" s="42"/>
      <c r="T64" s="159"/>
    </row>
    <row r="65" s="353" customFormat="true" ht="9.75" hidden="false" customHeight="false" outlineLevel="0" collapsed="false">
      <c r="A65" s="368" t="s">
        <v>382</v>
      </c>
      <c r="B65" s="369"/>
      <c r="C65" s="369"/>
      <c r="D65" s="369"/>
      <c r="E65" s="369"/>
      <c r="F65" s="369"/>
      <c r="G65" s="369"/>
      <c r="H65" s="369"/>
      <c r="I65" s="369"/>
      <c r="J65" s="369"/>
      <c r="K65" s="369"/>
      <c r="L65" s="369"/>
      <c r="M65" s="369"/>
      <c r="N65" s="369"/>
      <c r="O65" s="95"/>
      <c r="P65" s="369"/>
      <c r="Q65" s="369"/>
      <c r="R65" s="369"/>
      <c r="S65" s="369"/>
      <c r="T65" s="369"/>
    </row>
    <row r="66" s="353" customFormat="true" ht="9.75" hidden="false" customHeight="false" outlineLevel="0" collapsed="false">
      <c r="A66" s="370" t="s">
        <v>383</v>
      </c>
      <c r="B66" s="371" t="s">
        <v>384</v>
      </c>
      <c r="C66" s="356" t="s">
        <v>213</v>
      </c>
      <c r="D66" s="347" t="n">
        <v>232</v>
      </c>
      <c r="E66" s="347" t="s">
        <v>72</v>
      </c>
      <c r="F66" s="372" t="s">
        <v>82</v>
      </c>
      <c r="G66" s="348" t="s">
        <v>284</v>
      </c>
      <c r="H66" s="372" t="s">
        <v>72</v>
      </c>
      <c r="I66" s="351" t="n">
        <v>10618708</v>
      </c>
      <c r="J66" s="351" t="n">
        <v>0</v>
      </c>
      <c r="K66" s="351" t="n">
        <v>10618708</v>
      </c>
      <c r="L66" s="351" t="n">
        <v>209106</v>
      </c>
      <c r="M66" s="351" t="n">
        <v>10827814</v>
      </c>
      <c r="N66" s="351" t="n">
        <v>122541882</v>
      </c>
      <c r="O66" s="350" t="n">
        <v>6127094.1</v>
      </c>
      <c r="P66" s="351" t="n">
        <v>4700719.9</v>
      </c>
      <c r="Q66" s="352" t="n">
        <v>8.83601085872012</v>
      </c>
      <c r="R66" s="351" t="n">
        <v>4901675.28</v>
      </c>
      <c r="S66" s="42" t="n">
        <v>5717032.72</v>
      </c>
      <c r="T66" s="159" t="n">
        <v>8.66537042412977</v>
      </c>
    </row>
    <row r="67" s="353" customFormat="true" ht="9.75" hidden="false" customHeight="false" outlineLevel="0" collapsed="false">
      <c r="A67" s="373" t="s">
        <v>385</v>
      </c>
      <c r="B67" s="371" t="s">
        <v>386</v>
      </c>
      <c r="C67" s="356" t="s">
        <v>387</v>
      </c>
      <c r="D67" s="347" t="n">
        <v>285</v>
      </c>
      <c r="E67" s="347" t="s">
        <v>72</v>
      </c>
      <c r="F67" s="372" t="s">
        <v>82</v>
      </c>
      <c r="G67" s="348" t="s">
        <v>284</v>
      </c>
      <c r="H67" s="372" t="s">
        <v>72</v>
      </c>
      <c r="I67" s="351" t="n">
        <v>11780370</v>
      </c>
      <c r="J67" s="351" t="n">
        <v>3108358</v>
      </c>
      <c r="K67" s="351" t="n">
        <v>14888728</v>
      </c>
      <c r="L67" s="351" t="n">
        <v>1788192</v>
      </c>
      <c r="M67" s="351" t="n">
        <v>16676920</v>
      </c>
      <c r="N67" s="351" t="n">
        <v>242107064</v>
      </c>
      <c r="O67" s="350" t="n">
        <v>12105353.2</v>
      </c>
      <c r="P67" s="351" t="n">
        <v>4571566.8</v>
      </c>
      <c r="Q67" s="352" t="n">
        <v>6.88824180693877</v>
      </c>
      <c r="R67" s="351" t="n">
        <v>9684282.56</v>
      </c>
      <c r="S67" s="42" t="n">
        <v>5204445.44</v>
      </c>
      <c r="T67" s="159" t="n">
        <v>6.14964625732688</v>
      </c>
    </row>
    <row r="68" s="353" customFormat="true" ht="9.75" hidden="false" customHeight="false" outlineLevel="0" collapsed="false">
      <c r="A68" s="373" t="s">
        <v>388</v>
      </c>
      <c r="B68" s="371" t="s">
        <v>389</v>
      </c>
      <c r="C68" s="356" t="s">
        <v>390</v>
      </c>
      <c r="D68" s="347" t="n">
        <v>154</v>
      </c>
      <c r="E68" s="347" t="s">
        <v>72</v>
      </c>
      <c r="F68" s="372" t="s">
        <v>82</v>
      </c>
      <c r="G68" s="348" t="s">
        <v>284</v>
      </c>
      <c r="H68" s="372" t="s">
        <v>72</v>
      </c>
      <c r="I68" s="351" t="n">
        <v>17345111</v>
      </c>
      <c r="J68" s="351" t="n">
        <v>247224</v>
      </c>
      <c r="K68" s="351" t="n">
        <v>17592335</v>
      </c>
      <c r="L68" s="351" t="n">
        <v>10695527</v>
      </c>
      <c r="M68" s="351" t="n">
        <v>28287862</v>
      </c>
      <c r="N68" s="351" t="n">
        <v>167652557</v>
      </c>
      <c r="O68" s="350" t="n">
        <v>8382627.85</v>
      </c>
      <c r="P68" s="351" t="n">
        <v>19905234.15</v>
      </c>
      <c r="Q68" s="352" t="n">
        <v>16.8729081775949</v>
      </c>
      <c r="R68" s="351" t="n">
        <v>6706102.28</v>
      </c>
      <c r="S68" s="42" t="n">
        <v>10886232.72</v>
      </c>
      <c r="T68" s="159" t="n">
        <v>10.4933293680692</v>
      </c>
    </row>
    <row r="69" s="353" customFormat="true" ht="9.75" hidden="false" customHeight="false" outlineLevel="0" collapsed="false">
      <c r="A69" s="370" t="s">
        <v>391</v>
      </c>
      <c r="B69" s="371" t="s">
        <v>200</v>
      </c>
      <c r="C69" s="356" t="s">
        <v>144</v>
      </c>
      <c r="D69" s="347" t="n">
        <v>524</v>
      </c>
      <c r="E69" s="347" t="s">
        <v>72</v>
      </c>
      <c r="F69" s="372" t="s">
        <v>82</v>
      </c>
      <c r="G69" s="348" t="s">
        <v>284</v>
      </c>
      <c r="H69" s="372" t="s">
        <v>72</v>
      </c>
      <c r="I69" s="351" t="n">
        <v>30305190</v>
      </c>
      <c r="J69" s="351" t="n">
        <v>3702337</v>
      </c>
      <c r="K69" s="351" t="n">
        <v>34007527</v>
      </c>
      <c r="L69" s="351" t="n">
        <v>42532611</v>
      </c>
      <c r="M69" s="351" t="n">
        <v>76540138</v>
      </c>
      <c r="N69" s="351" t="n">
        <v>478386166</v>
      </c>
      <c r="O69" s="350" t="n">
        <v>23919308.3</v>
      </c>
      <c r="P69" s="351" t="n">
        <v>52620829.7</v>
      </c>
      <c r="Q69" s="352" t="n">
        <v>15.9996553913727</v>
      </c>
      <c r="R69" s="351" t="n">
        <v>19135446.64</v>
      </c>
      <c r="S69" s="42" t="n">
        <v>14872080.36</v>
      </c>
      <c r="T69" s="159" t="n">
        <v>7.10880234776689</v>
      </c>
    </row>
    <row r="70" s="353" customFormat="true" ht="9.75" hidden="false" customHeight="false" outlineLevel="0" collapsed="false">
      <c r="A70" s="370" t="s">
        <v>392</v>
      </c>
      <c r="B70" s="371" t="s">
        <v>200</v>
      </c>
      <c r="C70" s="356" t="s">
        <v>144</v>
      </c>
      <c r="D70" s="347" t="n">
        <v>147</v>
      </c>
      <c r="E70" s="347" t="s">
        <v>72</v>
      </c>
      <c r="F70" s="372" t="s">
        <v>82</v>
      </c>
      <c r="G70" s="348" t="s">
        <v>284</v>
      </c>
      <c r="H70" s="372" t="s">
        <v>72</v>
      </c>
      <c r="I70" s="351" t="n">
        <v>1461625</v>
      </c>
      <c r="J70" s="351" t="n">
        <v>699826</v>
      </c>
      <c r="K70" s="351" t="n">
        <v>2161451</v>
      </c>
      <c r="L70" s="351" t="n">
        <v>370542</v>
      </c>
      <c r="M70" s="351" t="n">
        <v>2531993</v>
      </c>
      <c r="N70" s="351" t="n">
        <v>12451986</v>
      </c>
      <c r="O70" s="350" t="n">
        <v>622599.3</v>
      </c>
      <c r="P70" s="351" t="n">
        <v>1909393.7</v>
      </c>
      <c r="Q70" s="352" t="n">
        <v>20.3340495243088</v>
      </c>
      <c r="R70" s="351" t="n">
        <v>498079.44</v>
      </c>
      <c r="S70" s="42" t="n">
        <v>1663371.56</v>
      </c>
      <c r="T70" s="159" t="n">
        <v>17.3582832489532</v>
      </c>
    </row>
    <row r="71" s="353" customFormat="true" ht="9.75" hidden="false" customHeight="false" outlineLevel="0" collapsed="false">
      <c r="A71" s="373" t="s">
        <v>393</v>
      </c>
      <c r="B71" s="371" t="s">
        <v>394</v>
      </c>
      <c r="C71" s="356" t="s">
        <v>359</v>
      </c>
      <c r="D71" s="347" t="n">
        <v>483</v>
      </c>
      <c r="E71" s="347" t="s">
        <v>72</v>
      </c>
      <c r="F71" s="372" t="s">
        <v>82</v>
      </c>
      <c r="G71" s="348" t="s">
        <v>284</v>
      </c>
      <c r="H71" s="372" t="s">
        <v>72</v>
      </c>
      <c r="I71" s="351" t="n">
        <v>0</v>
      </c>
      <c r="J71" s="351" t="n">
        <v>4273201</v>
      </c>
      <c r="K71" s="351" t="n">
        <v>4273201</v>
      </c>
      <c r="L71" s="351" t="n">
        <v>19673353</v>
      </c>
      <c r="M71" s="351" t="n">
        <v>23946554</v>
      </c>
      <c r="N71" s="351" t="n">
        <v>262578486</v>
      </c>
      <c r="O71" s="350" t="n">
        <v>13128924.3</v>
      </c>
      <c r="P71" s="351" t="n">
        <v>10817629.7</v>
      </c>
      <c r="Q71" s="352" t="n">
        <v>9.1197700027869</v>
      </c>
      <c r="R71" s="351" t="n">
        <v>10503139.44</v>
      </c>
      <c r="S71" s="42" t="n">
        <v>-6229938.44</v>
      </c>
      <c r="T71" s="159" t="n">
        <v>1.62739951208341</v>
      </c>
    </row>
    <row r="72" s="353" customFormat="true" ht="19.5" hidden="false" customHeight="false" outlineLevel="0" collapsed="false">
      <c r="A72" s="373" t="s">
        <v>395</v>
      </c>
      <c r="B72" s="371" t="s">
        <v>175</v>
      </c>
      <c r="C72" s="356" t="s">
        <v>176</v>
      </c>
      <c r="D72" s="347" t="n">
        <v>538</v>
      </c>
      <c r="E72" s="347" t="s">
        <v>72</v>
      </c>
      <c r="F72" s="372" t="s">
        <v>82</v>
      </c>
      <c r="G72" s="348" t="s">
        <v>284</v>
      </c>
      <c r="H72" s="372" t="s">
        <v>72</v>
      </c>
      <c r="I72" s="351" t="n">
        <v>19789305</v>
      </c>
      <c r="J72" s="351" t="n">
        <v>0</v>
      </c>
      <c r="K72" s="351" t="n">
        <v>19789305</v>
      </c>
      <c r="L72" s="351" t="n">
        <v>36074656</v>
      </c>
      <c r="M72" s="351" t="n">
        <v>55863961</v>
      </c>
      <c r="N72" s="351" t="n">
        <v>408394537</v>
      </c>
      <c r="O72" s="350" t="n">
        <v>20419726.85</v>
      </c>
      <c r="P72" s="351" t="n">
        <v>35444234.15</v>
      </c>
      <c r="Q72" s="352" t="n">
        <v>13.6789197549917</v>
      </c>
      <c r="R72" s="351" t="n">
        <v>16335781.48</v>
      </c>
      <c r="S72" s="42" t="n">
        <v>3453523.52</v>
      </c>
      <c r="T72" s="159" t="n">
        <v>4.84563411287747</v>
      </c>
    </row>
    <row r="73" s="353" customFormat="true" ht="9.75" hidden="false" customHeight="false" outlineLevel="0" collapsed="false">
      <c r="A73" s="373" t="s">
        <v>396</v>
      </c>
      <c r="B73" s="371" t="s">
        <v>386</v>
      </c>
      <c r="C73" s="356" t="s">
        <v>387</v>
      </c>
      <c r="D73" s="347" t="n">
        <v>236</v>
      </c>
      <c r="E73" s="347" t="s">
        <v>72</v>
      </c>
      <c r="F73" s="372" t="s">
        <v>82</v>
      </c>
      <c r="G73" s="348" t="s">
        <v>284</v>
      </c>
      <c r="H73" s="372" t="s">
        <v>72</v>
      </c>
      <c r="I73" s="351" t="n">
        <v>26740970</v>
      </c>
      <c r="J73" s="351" t="n">
        <v>0</v>
      </c>
      <c r="K73" s="351" t="n">
        <v>26740970</v>
      </c>
      <c r="L73" s="351" t="n">
        <v>1823451</v>
      </c>
      <c r="M73" s="351" t="n">
        <v>28564421</v>
      </c>
      <c r="N73" s="351" t="n">
        <v>309711854</v>
      </c>
      <c r="O73" s="350" t="n">
        <v>15485592.7</v>
      </c>
      <c r="P73" s="351" t="n">
        <v>13078828.3</v>
      </c>
      <c r="Q73" s="352" t="n">
        <v>9.22290207206599</v>
      </c>
      <c r="R73" s="351" t="n">
        <v>12388474.16</v>
      </c>
      <c r="S73" s="42" t="n">
        <v>14352495.84</v>
      </c>
      <c r="T73" s="159" t="n">
        <v>8.63414482030126</v>
      </c>
    </row>
    <row r="74" s="366" customFormat="true" ht="19.5" hidden="false" customHeight="false" outlineLevel="0" collapsed="false">
      <c r="A74" s="374" t="s">
        <v>397</v>
      </c>
      <c r="B74" s="115" t="s">
        <v>398</v>
      </c>
      <c r="C74" s="107" t="s">
        <v>399</v>
      </c>
      <c r="D74" s="109" t="n">
        <v>176</v>
      </c>
      <c r="E74" s="109" t="s">
        <v>72</v>
      </c>
      <c r="F74" s="375" t="s">
        <v>82</v>
      </c>
      <c r="G74" s="362" t="s">
        <v>284</v>
      </c>
      <c r="H74" s="375" t="s">
        <v>72</v>
      </c>
      <c r="I74" s="116" t="n">
        <v>8968281</v>
      </c>
      <c r="J74" s="116" t="n">
        <v>0</v>
      </c>
      <c r="K74" s="116" t="n">
        <v>8968281</v>
      </c>
      <c r="L74" s="116" t="n">
        <v>16927229</v>
      </c>
      <c r="M74" s="116" t="n">
        <v>25895510</v>
      </c>
      <c r="N74" s="116" t="n">
        <v>176652457</v>
      </c>
      <c r="O74" s="364" t="n">
        <v>8832622.85</v>
      </c>
      <c r="P74" s="116" t="n">
        <v>17062887.15</v>
      </c>
      <c r="Q74" s="365" t="n">
        <v>14.6590149040497</v>
      </c>
      <c r="R74" s="116" t="n">
        <v>7066098.28</v>
      </c>
      <c r="S74" s="111" t="n">
        <v>1902182.72</v>
      </c>
      <c r="T74" s="168" t="n">
        <v>5.07679380876089</v>
      </c>
    </row>
    <row r="75" s="366" customFormat="true" ht="19.5" hidden="false" customHeight="false" outlineLevel="0" collapsed="false">
      <c r="A75" s="374" t="s">
        <v>400</v>
      </c>
      <c r="B75" s="115" t="s">
        <v>401</v>
      </c>
      <c r="C75" s="107" t="s">
        <v>197</v>
      </c>
      <c r="D75" s="109" t="n">
        <v>46</v>
      </c>
      <c r="E75" s="109" t="s">
        <v>72</v>
      </c>
      <c r="F75" s="375" t="s">
        <v>82</v>
      </c>
      <c r="G75" s="362" t="s">
        <v>284</v>
      </c>
      <c r="H75" s="375" t="s">
        <v>72</v>
      </c>
      <c r="I75" s="116" t="n">
        <v>11003007</v>
      </c>
      <c r="J75" s="116" t="n">
        <v>0</v>
      </c>
      <c r="K75" s="116" t="n">
        <v>11003007</v>
      </c>
      <c r="L75" s="116" t="n">
        <v>8284710</v>
      </c>
      <c r="M75" s="116" t="n">
        <v>19287717</v>
      </c>
      <c r="N75" s="116" t="n">
        <v>96487714</v>
      </c>
      <c r="O75" s="364" t="n">
        <v>4824385.7</v>
      </c>
      <c r="P75" s="116" t="n">
        <v>14463331.3</v>
      </c>
      <c r="Q75" s="365" t="n">
        <v>19.9898165273146</v>
      </c>
      <c r="R75" s="116" t="n">
        <v>3859508.56</v>
      </c>
      <c r="S75" s="111" t="n">
        <v>7143498.44</v>
      </c>
      <c r="T75" s="168" t="n">
        <v>11.4035316454901</v>
      </c>
    </row>
    <row r="76" s="366" customFormat="true" ht="9.75" hidden="false" customHeight="false" outlineLevel="0" collapsed="false">
      <c r="A76" s="374" t="s">
        <v>402</v>
      </c>
      <c r="B76" s="115" t="s">
        <v>212</v>
      </c>
      <c r="C76" s="107" t="s">
        <v>213</v>
      </c>
      <c r="D76" s="109" t="n">
        <v>640</v>
      </c>
      <c r="E76" s="109" t="s">
        <v>72</v>
      </c>
      <c r="F76" s="375" t="s">
        <v>82</v>
      </c>
      <c r="G76" s="362" t="s">
        <v>284</v>
      </c>
      <c r="H76" s="375" t="s">
        <v>72</v>
      </c>
      <c r="I76" s="116" t="n">
        <v>90188492</v>
      </c>
      <c r="J76" s="116" t="n">
        <v>0</v>
      </c>
      <c r="K76" s="116" t="n">
        <v>90188492</v>
      </c>
      <c r="L76" s="116" t="n">
        <v>70786784</v>
      </c>
      <c r="M76" s="116" t="n">
        <v>160975276</v>
      </c>
      <c r="N76" s="116" t="n">
        <v>114786122</v>
      </c>
      <c r="O76" s="364" t="n">
        <v>5739306.1</v>
      </c>
      <c r="P76" s="116" t="n">
        <v>155235969.9</v>
      </c>
      <c r="Q76" s="365" t="n">
        <v>140.239319174839</v>
      </c>
      <c r="R76" s="116" t="n">
        <v>4591444.88</v>
      </c>
      <c r="S76" s="111" t="n">
        <v>85597047.12</v>
      </c>
      <c r="T76" s="168" t="n">
        <v>78.5709024998684</v>
      </c>
    </row>
    <row r="77" s="366" customFormat="true" ht="9.75" hidden="false" customHeight="false" outlineLevel="0" collapsed="false">
      <c r="A77" s="376" t="s">
        <v>403</v>
      </c>
      <c r="B77" s="115" t="s">
        <v>222</v>
      </c>
      <c r="C77" s="107" t="s">
        <v>222</v>
      </c>
      <c r="D77" s="109" t="n">
        <v>914</v>
      </c>
      <c r="E77" s="109" t="s">
        <v>72</v>
      </c>
      <c r="F77" s="375" t="s">
        <v>82</v>
      </c>
      <c r="G77" s="362" t="s">
        <v>284</v>
      </c>
      <c r="H77" s="375" t="s">
        <v>72</v>
      </c>
      <c r="I77" s="116" t="n">
        <v>61566187</v>
      </c>
      <c r="J77" s="116" t="n">
        <v>0</v>
      </c>
      <c r="K77" s="116" t="n">
        <v>61566187</v>
      </c>
      <c r="L77" s="116" t="n">
        <v>106569567</v>
      </c>
      <c r="M77" s="116" t="n">
        <v>168135754</v>
      </c>
      <c r="N77" s="116" t="n">
        <v>1034800916</v>
      </c>
      <c r="O77" s="364" t="n">
        <v>51740045.8</v>
      </c>
      <c r="P77" s="116" t="n">
        <v>116395708.2</v>
      </c>
      <c r="Q77" s="365" t="n">
        <v>16.2481257409324</v>
      </c>
      <c r="R77" s="116" t="n">
        <v>41392036.64</v>
      </c>
      <c r="S77" s="111" t="n">
        <v>20174150.36</v>
      </c>
      <c r="T77" s="168" t="n">
        <v>5.94956827425151</v>
      </c>
    </row>
    <row r="78" s="366" customFormat="true" ht="19.5" hidden="false" customHeight="false" outlineLevel="0" collapsed="false">
      <c r="A78" s="374" t="s">
        <v>404</v>
      </c>
      <c r="B78" s="115" t="s">
        <v>139</v>
      </c>
      <c r="C78" s="107" t="s">
        <v>140</v>
      </c>
      <c r="D78" s="109" t="n">
        <v>167</v>
      </c>
      <c r="E78" s="109" t="s">
        <v>72</v>
      </c>
      <c r="F78" s="375" t="s">
        <v>82</v>
      </c>
      <c r="G78" s="362" t="s">
        <v>284</v>
      </c>
      <c r="H78" s="375" t="s">
        <v>72</v>
      </c>
      <c r="I78" s="116" t="n">
        <v>0</v>
      </c>
      <c r="J78" s="116" t="n">
        <v>2005801</v>
      </c>
      <c r="K78" s="116" t="n">
        <v>2005801</v>
      </c>
      <c r="L78" s="116" t="n">
        <v>15978077</v>
      </c>
      <c r="M78" s="116" t="n">
        <v>17983878</v>
      </c>
      <c r="N78" s="116" t="n">
        <v>44603277</v>
      </c>
      <c r="O78" s="364" t="n">
        <v>2230163.85</v>
      </c>
      <c r="P78" s="116" t="n">
        <v>15753714.15</v>
      </c>
      <c r="Q78" s="365" t="n">
        <v>40.3196339138938</v>
      </c>
      <c r="R78" s="116" t="n">
        <v>1784131.08</v>
      </c>
      <c r="S78" s="111" t="n">
        <v>221669.92</v>
      </c>
      <c r="T78" s="168" t="n">
        <v>4.49698124198363</v>
      </c>
    </row>
    <row r="79" s="353" customFormat="true" ht="9.75" hidden="false" customHeight="false" outlineLevel="0" collapsed="false">
      <c r="A79" s="373" t="s">
        <v>405</v>
      </c>
      <c r="B79" s="371" t="s">
        <v>380</v>
      </c>
      <c r="C79" s="356" t="s">
        <v>381</v>
      </c>
      <c r="D79" s="347" t="n">
        <v>279</v>
      </c>
      <c r="E79" s="347" t="s">
        <v>72</v>
      </c>
      <c r="F79" s="372" t="s">
        <v>82</v>
      </c>
      <c r="G79" s="348" t="s">
        <v>284</v>
      </c>
      <c r="H79" s="372" t="s">
        <v>72</v>
      </c>
      <c r="I79" s="351" t="n">
        <v>6411051</v>
      </c>
      <c r="J79" s="351" t="n">
        <v>0</v>
      </c>
      <c r="K79" s="351" t="n">
        <v>6411051</v>
      </c>
      <c r="L79" s="351" t="n">
        <v>3831694</v>
      </c>
      <c r="M79" s="351" t="n">
        <v>2579357</v>
      </c>
      <c r="N79" s="351" t="n">
        <v>139820956</v>
      </c>
      <c r="O79" s="350" t="n">
        <v>6991047.8</v>
      </c>
      <c r="P79" s="351" t="n">
        <v>-4411690.8</v>
      </c>
      <c r="Q79" s="352" t="n">
        <v>1.84475709063239</v>
      </c>
      <c r="R79" s="351" t="n">
        <v>5592838.24</v>
      </c>
      <c r="S79" s="42" t="n">
        <v>818212.76</v>
      </c>
      <c r="T79" s="159" t="n">
        <v>4.58518607182174</v>
      </c>
    </row>
    <row r="80" s="353" customFormat="true" ht="9.75" hidden="false" customHeight="false" outlineLevel="0" collapsed="false">
      <c r="A80" s="373" t="s">
        <v>406</v>
      </c>
      <c r="B80" s="371" t="s">
        <v>104</v>
      </c>
      <c r="C80" s="356" t="s">
        <v>105</v>
      </c>
      <c r="D80" s="347" t="n">
        <v>652</v>
      </c>
      <c r="E80" s="347" t="s">
        <v>72</v>
      </c>
      <c r="F80" s="372" t="s">
        <v>82</v>
      </c>
      <c r="G80" s="348" t="s">
        <v>284</v>
      </c>
      <c r="H80" s="372" t="s">
        <v>72</v>
      </c>
      <c r="I80" s="351" t="n">
        <v>1184457</v>
      </c>
      <c r="J80" s="351" t="n">
        <v>64313103</v>
      </c>
      <c r="K80" s="351" t="n">
        <v>65497560</v>
      </c>
      <c r="L80" s="351" t="n">
        <v>21676205</v>
      </c>
      <c r="M80" s="351" t="n">
        <v>87173765</v>
      </c>
      <c r="N80" s="351" t="n">
        <v>246051571</v>
      </c>
      <c r="O80" s="350" t="n">
        <v>12302578.55</v>
      </c>
      <c r="P80" s="351" t="n">
        <v>74871186.45</v>
      </c>
      <c r="Q80" s="352" t="n">
        <v>35.429062552094</v>
      </c>
      <c r="R80" s="351" t="n">
        <v>9842062.84</v>
      </c>
      <c r="S80" s="42" t="n">
        <v>55655497.16</v>
      </c>
      <c r="T80" s="159" t="n">
        <v>26.6194439376288</v>
      </c>
    </row>
    <row r="81" s="353" customFormat="true" ht="9.75" hidden="false" customHeight="false" outlineLevel="0" collapsed="false">
      <c r="A81" s="373" t="s">
        <v>407</v>
      </c>
      <c r="B81" s="371" t="s">
        <v>222</v>
      </c>
      <c r="C81" s="356" t="s">
        <v>222</v>
      </c>
      <c r="D81" s="347" t="n">
        <v>490</v>
      </c>
      <c r="E81" s="347" t="s">
        <v>72</v>
      </c>
      <c r="F81" s="372" t="s">
        <v>82</v>
      </c>
      <c r="G81" s="348" t="s">
        <v>284</v>
      </c>
      <c r="H81" s="372" t="s">
        <v>72</v>
      </c>
      <c r="I81" s="351" t="n">
        <v>7205386</v>
      </c>
      <c r="J81" s="351" t="n">
        <v>65029884</v>
      </c>
      <c r="K81" s="351" t="n">
        <v>72235270</v>
      </c>
      <c r="L81" s="351" t="n">
        <v>87449752</v>
      </c>
      <c r="M81" s="351" t="n">
        <v>159685022</v>
      </c>
      <c r="N81" s="351" t="n">
        <v>1133448293</v>
      </c>
      <c r="O81" s="350" t="n">
        <v>56672414.65</v>
      </c>
      <c r="P81" s="351" t="n">
        <v>103012607.35</v>
      </c>
      <c r="Q81" s="352" t="n">
        <v>14.0884258228796</v>
      </c>
      <c r="R81" s="351" t="n">
        <v>45337931.72</v>
      </c>
      <c r="S81" s="42" t="n">
        <v>26897338.28</v>
      </c>
      <c r="T81" s="159" t="n">
        <v>6.37305384340104</v>
      </c>
    </row>
    <row r="82" s="353" customFormat="true" ht="9.75" hidden="false" customHeight="false" outlineLevel="0" collapsed="false">
      <c r="A82" s="373" t="s">
        <v>408</v>
      </c>
      <c r="B82" s="371" t="s">
        <v>226</v>
      </c>
      <c r="C82" s="356" t="s">
        <v>217</v>
      </c>
      <c r="D82" s="347" t="n">
        <v>72</v>
      </c>
      <c r="E82" s="347" t="s">
        <v>72</v>
      </c>
      <c r="F82" s="372" t="s">
        <v>82</v>
      </c>
      <c r="G82" s="348" t="s">
        <v>284</v>
      </c>
      <c r="H82" s="372" t="s">
        <v>72</v>
      </c>
      <c r="I82" s="351" t="n">
        <v>2588372</v>
      </c>
      <c r="J82" s="351" t="n">
        <v>0</v>
      </c>
      <c r="K82" s="351" t="n">
        <v>2588372</v>
      </c>
      <c r="L82" s="351" t="n">
        <v>12792231</v>
      </c>
      <c r="M82" s="351" t="n">
        <v>15380603</v>
      </c>
      <c r="N82" s="351" t="n">
        <v>194336569</v>
      </c>
      <c r="O82" s="350" t="n">
        <v>9716828.45</v>
      </c>
      <c r="P82" s="351" t="n">
        <v>5663774.55</v>
      </c>
      <c r="Q82" s="352" t="n">
        <v>7.91441522259251</v>
      </c>
      <c r="R82" s="351" t="n">
        <v>7773462.76</v>
      </c>
      <c r="S82" s="42" t="n">
        <v>-5185090.76</v>
      </c>
      <c r="T82" s="159" t="n">
        <v>1.33190166591857</v>
      </c>
    </row>
    <row r="83" s="366" customFormat="true" ht="19.5" hidden="false" customHeight="false" outlineLevel="0" collapsed="false">
      <c r="A83" s="374" t="s">
        <v>409</v>
      </c>
      <c r="B83" s="115" t="s">
        <v>410</v>
      </c>
      <c r="C83" s="107" t="s">
        <v>411</v>
      </c>
      <c r="D83" s="109" t="n">
        <v>574</v>
      </c>
      <c r="E83" s="109" t="s">
        <v>72</v>
      </c>
      <c r="F83" s="375" t="s">
        <v>82</v>
      </c>
      <c r="G83" s="362" t="s">
        <v>284</v>
      </c>
      <c r="H83" s="375" t="s">
        <v>72</v>
      </c>
      <c r="I83" s="116" t="n">
        <v>39410050</v>
      </c>
      <c r="J83" s="116" t="n">
        <v>0</v>
      </c>
      <c r="K83" s="116" t="n">
        <v>39410050</v>
      </c>
      <c r="L83" s="116" t="n">
        <v>28127370</v>
      </c>
      <c r="M83" s="116" t="n">
        <v>67537420</v>
      </c>
      <c r="N83" s="116" t="n">
        <v>379193418</v>
      </c>
      <c r="O83" s="364" t="n">
        <v>18959670.9</v>
      </c>
      <c r="P83" s="116" t="n">
        <v>48577749.1</v>
      </c>
      <c r="Q83" s="365" t="n">
        <v>17.8108102076814</v>
      </c>
      <c r="R83" s="116" t="n">
        <v>15167736.72</v>
      </c>
      <c r="S83" s="111" t="n">
        <v>24242313.28</v>
      </c>
      <c r="T83" s="168" t="n">
        <v>10.393126074778</v>
      </c>
    </row>
    <row r="84" s="353" customFormat="true" ht="19.5" hidden="false" customHeight="false" outlineLevel="0" collapsed="false">
      <c r="A84" s="373" t="s">
        <v>412</v>
      </c>
      <c r="B84" s="371" t="s">
        <v>367</v>
      </c>
      <c r="C84" s="356" t="s">
        <v>368</v>
      </c>
      <c r="D84" s="347" t="n">
        <v>25</v>
      </c>
      <c r="E84" s="347" t="s">
        <v>69</v>
      </c>
      <c r="F84" s="372" t="s">
        <v>82</v>
      </c>
      <c r="G84" s="348" t="s">
        <v>284</v>
      </c>
      <c r="H84" s="372" t="s">
        <v>72</v>
      </c>
      <c r="I84" s="351" t="n">
        <v>1905660</v>
      </c>
      <c r="J84" s="351" t="n">
        <v>0</v>
      </c>
      <c r="K84" s="351" t="n">
        <v>1905660</v>
      </c>
      <c r="L84" s="351" t="n">
        <v>1507157</v>
      </c>
      <c r="M84" s="351" t="n">
        <v>3412817</v>
      </c>
      <c r="N84" s="351" t="n">
        <v>57108444</v>
      </c>
      <c r="O84" s="350" t="n">
        <v>2855422.2</v>
      </c>
      <c r="P84" s="351" t="n">
        <v>557394.8</v>
      </c>
      <c r="Q84" s="352" t="n">
        <v>5.97602869376024</v>
      </c>
      <c r="R84" s="351" t="n">
        <v>2284337.76</v>
      </c>
      <c r="S84" s="42" t="n">
        <v>-378677.76</v>
      </c>
      <c r="T84" s="159" t="n">
        <v>3.33691459007358</v>
      </c>
    </row>
    <row r="85" s="353" customFormat="true" ht="9.75" hidden="false" customHeight="false" outlineLevel="0" collapsed="false">
      <c r="A85" s="373" t="s">
        <v>413</v>
      </c>
      <c r="B85" s="371" t="s">
        <v>116</v>
      </c>
      <c r="C85" s="356" t="s">
        <v>117</v>
      </c>
      <c r="D85" s="347" t="n">
        <v>474</v>
      </c>
      <c r="E85" s="347" t="s">
        <v>72</v>
      </c>
      <c r="F85" s="372" t="s">
        <v>82</v>
      </c>
      <c r="G85" s="348" t="s">
        <v>284</v>
      </c>
      <c r="H85" s="372" t="s">
        <v>72</v>
      </c>
      <c r="I85" s="351" t="n">
        <v>27248002</v>
      </c>
      <c r="J85" s="351" t="n">
        <v>0</v>
      </c>
      <c r="K85" s="351" t="n">
        <v>27248002</v>
      </c>
      <c r="L85" s="351" t="n">
        <v>106804686</v>
      </c>
      <c r="M85" s="351" t="n">
        <v>134052688</v>
      </c>
      <c r="N85" s="351" t="n">
        <v>648528065</v>
      </c>
      <c r="O85" s="350" t="n">
        <v>32426403.25</v>
      </c>
      <c r="P85" s="351" t="n">
        <v>101626284.75</v>
      </c>
      <c r="Q85" s="352" t="n">
        <v>20.6702986708833</v>
      </c>
      <c r="R85" s="351" t="n">
        <v>25941122.6</v>
      </c>
      <c r="S85" s="42" t="n">
        <v>1306879.4</v>
      </c>
      <c r="T85" s="159" t="n">
        <v>4.20151470237452</v>
      </c>
    </row>
    <row r="86" s="353" customFormat="true" ht="9.75" hidden="false" customHeight="false" outlineLevel="0" collapsed="false">
      <c r="A86" s="370" t="s">
        <v>414</v>
      </c>
      <c r="B86" s="371" t="s">
        <v>415</v>
      </c>
      <c r="C86" s="356" t="s">
        <v>390</v>
      </c>
      <c r="D86" s="347" t="n">
        <v>178</v>
      </c>
      <c r="E86" s="347" t="s">
        <v>72</v>
      </c>
      <c r="F86" s="372" t="s">
        <v>82</v>
      </c>
      <c r="G86" s="348" t="s">
        <v>284</v>
      </c>
      <c r="H86" s="372" t="s">
        <v>72</v>
      </c>
      <c r="I86" s="351" t="n">
        <v>1173186</v>
      </c>
      <c r="J86" s="351" t="n">
        <v>0</v>
      </c>
      <c r="K86" s="351" t="n">
        <v>1173186</v>
      </c>
      <c r="L86" s="351" t="n">
        <v>7499109</v>
      </c>
      <c r="M86" s="351" t="n">
        <v>8672295</v>
      </c>
      <c r="N86" s="351" t="n">
        <v>36409816</v>
      </c>
      <c r="O86" s="350" t="n">
        <v>1820490.8</v>
      </c>
      <c r="P86" s="351" t="n">
        <v>6851804.2</v>
      </c>
      <c r="Q86" s="352" t="n">
        <v>23.8185631039717</v>
      </c>
      <c r="R86" s="351" t="n">
        <v>1456392.64</v>
      </c>
      <c r="S86" s="42" t="n">
        <v>-283206.64</v>
      </c>
      <c r="T86" s="159" t="n">
        <v>3.22216953801689</v>
      </c>
    </row>
    <row r="87" s="353" customFormat="true" ht="19.5" hidden="false" customHeight="false" outlineLevel="0" collapsed="false">
      <c r="A87" s="377" t="s">
        <v>416</v>
      </c>
      <c r="B87" s="371" t="s">
        <v>394</v>
      </c>
      <c r="C87" s="356" t="s">
        <v>359</v>
      </c>
      <c r="D87" s="347" t="n">
        <v>433</v>
      </c>
      <c r="E87" s="347" t="s">
        <v>72</v>
      </c>
      <c r="F87" s="372" t="s">
        <v>82</v>
      </c>
      <c r="G87" s="348" t="s">
        <v>284</v>
      </c>
      <c r="H87" s="372" t="s">
        <v>72</v>
      </c>
      <c r="I87" s="351" t="n">
        <v>29563178</v>
      </c>
      <c r="J87" s="351" t="n">
        <v>4640769</v>
      </c>
      <c r="K87" s="351" t="n">
        <v>34203947</v>
      </c>
      <c r="L87" s="351" t="n">
        <v>27914184</v>
      </c>
      <c r="M87" s="351" t="n">
        <v>62118131</v>
      </c>
      <c r="N87" s="351" t="n">
        <v>332900982</v>
      </c>
      <c r="O87" s="350" t="n">
        <v>16645049.1</v>
      </c>
      <c r="P87" s="351" t="n">
        <v>45473081.9</v>
      </c>
      <c r="Q87" s="352" t="n">
        <v>18.6596418631171</v>
      </c>
      <c r="R87" s="351" t="n">
        <v>13316039.28</v>
      </c>
      <c r="S87" s="42" t="n">
        <v>20887907.72</v>
      </c>
      <c r="T87" s="159" t="n">
        <v>10.2745106951952</v>
      </c>
    </row>
    <row r="88" s="366" customFormat="true" ht="22.5" hidden="false" customHeight="true" outlineLevel="0" collapsed="false">
      <c r="A88" s="374" t="s">
        <v>417</v>
      </c>
      <c r="B88" s="115" t="s">
        <v>354</v>
      </c>
      <c r="C88" s="107" t="s">
        <v>355</v>
      </c>
      <c r="D88" s="109" t="n">
        <v>1051</v>
      </c>
      <c r="E88" s="109" t="s">
        <v>72</v>
      </c>
      <c r="F88" s="375" t="s">
        <v>82</v>
      </c>
      <c r="G88" s="362" t="s">
        <v>284</v>
      </c>
      <c r="H88" s="375" t="s">
        <v>72</v>
      </c>
      <c r="I88" s="116" t="n">
        <v>89583838</v>
      </c>
      <c r="J88" s="116" t="n">
        <v>34874235</v>
      </c>
      <c r="K88" s="116" t="n">
        <v>124458073</v>
      </c>
      <c r="L88" s="116" t="n">
        <v>215378680</v>
      </c>
      <c r="M88" s="113" t="n">
        <v>339836753</v>
      </c>
      <c r="N88" s="116" t="n">
        <v>454412790</v>
      </c>
      <c r="O88" s="364" t="n">
        <v>22720639.5</v>
      </c>
      <c r="P88" s="116" t="n">
        <v>317116113.5</v>
      </c>
      <c r="Q88" s="365" t="n">
        <v>74.7859128260892</v>
      </c>
      <c r="R88" s="116" t="n">
        <v>18176511.6</v>
      </c>
      <c r="S88" s="111" t="n">
        <v>106281561.4</v>
      </c>
      <c r="T88" s="168" t="n">
        <v>27.3887698011317</v>
      </c>
    </row>
    <row r="89" s="383" customFormat="true" ht="9.75" hidden="false" customHeight="false" outlineLevel="0" collapsed="false">
      <c r="A89" s="378" t="s">
        <v>418</v>
      </c>
      <c r="B89" s="379" t="s">
        <v>80</v>
      </c>
      <c r="C89" s="358" t="s">
        <v>375</v>
      </c>
      <c r="D89" s="380" t="n">
        <v>354</v>
      </c>
      <c r="E89" s="380" t="s">
        <v>72</v>
      </c>
      <c r="F89" s="372" t="s">
        <v>82</v>
      </c>
      <c r="G89" s="348" t="s">
        <v>284</v>
      </c>
      <c r="H89" s="372" t="s">
        <v>72</v>
      </c>
      <c r="I89" s="351" t="n">
        <v>17874598</v>
      </c>
      <c r="J89" s="351" t="n">
        <v>1899830</v>
      </c>
      <c r="K89" s="351" t="n">
        <v>19774428</v>
      </c>
      <c r="L89" s="351" t="n">
        <v>2061512</v>
      </c>
      <c r="M89" s="381" t="n">
        <v>21835940</v>
      </c>
      <c r="N89" s="351" t="n">
        <v>303621677</v>
      </c>
      <c r="O89" s="350" t="n">
        <v>15181083.85</v>
      </c>
      <c r="P89" s="351" t="n">
        <v>6654856.15</v>
      </c>
      <c r="Q89" s="380" t="n">
        <v>7.19182510806038</v>
      </c>
      <c r="R89" s="351" t="n">
        <v>12144867.08</v>
      </c>
      <c r="S89" s="42" t="n">
        <v>7629560.92</v>
      </c>
      <c r="T89" s="382" t="n">
        <v>6.5128511888168</v>
      </c>
    </row>
    <row r="90" s="353" customFormat="true" ht="9.75" hidden="false" customHeight="false" outlineLevel="0" collapsed="false">
      <c r="A90" s="370" t="s">
        <v>419</v>
      </c>
      <c r="B90" s="371" t="s">
        <v>104</v>
      </c>
      <c r="C90" s="356" t="s">
        <v>105</v>
      </c>
      <c r="D90" s="347" t="n">
        <v>66</v>
      </c>
      <c r="E90" s="347" t="s">
        <v>72</v>
      </c>
      <c r="F90" s="372" t="s">
        <v>82</v>
      </c>
      <c r="G90" s="348" t="s">
        <v>284</v>
      </c>
      <c r="H90" s="372" t="s">
        <v>72</v>
      </c>
      <c r="I90" s="351" t="n">
        <v>205063</v>
      </c>
      <c r="J90" s="351" t="n">
        <v>2710436</v>
      </c>
      <c r="K90" s="351" t="n">
        <v>2915499</v>
      </c>
      <c r="L90" s="351" t="n">
        <v>107711</v>
      </c>
      <c r="M90" s="351" t="n">
        <v>3023210</v>
      </c>
      <c r="N90" s="351" t="n">
        <v>22901280</v>
      </c>
      <c r="O90" s="350" t="n">
        <v>1145064</v>
      </c>
      <c r="P90" s="351" t="n">
        <v>1878146</v>
      </c>
      <c r="Q90" s="352" t="n">
        <v>13.2010525175885</v>
      </c>
      <c r="R90" s="351" t="n">
        <v>916051.2</v>
      </c>
      <c r="S90" s="42" t="n">
        <v>1999447.8</v>
      </c>
      <c r="T90" s="159" t="n">
        <v>12.7307250948419</v>
      </c>
    </row>
    <row r="91" s="353" customFormat="true" ht="9.75" hidden="false" customHeight="false" outlineLevel="0" collapsed="false">
      <c r="A91" s="370" t="s">
        <v>420</v>
      </c>
      <c r="B91" s="371" t="s">
        <v>175</v>
      </c>
      <c r="C91" s="356" t="s">
        <v>176</v>
      </c>
      <c r="D91" s="347" t="n">
        <v>444</v>
      </c>
      <c r="E91" s="347" t="s">
        <v>72</v>
      </c>
      <c r="F91" s="372" t="s">
        <v>82</v>
      </c>
      <c r="G91" s="348" t="s">
        <v>284</v>
      </c>
      <c r="H91" s="372" t="s">
        <v>72</v>
      </c>
      <c r="I91" s="351" t="n">
        <v>16060987</v>
      </c>
      <c r="J91" s="351" t="n">
        <v>0</v>
      </c>
      <c r="K91" s="351" t="n">
        <v>16060987</v>
      </c>
      <c r="L91" s="351" t="n">
        <v>106687502</v>
      </c>
      <c r="M91" s="351" t="n">
        <v>122748489</v>
      </c>
      <c r="N91" s="351" t="n">
        <v>1128319450</v>
      </c>
      <c r="O91" s="350" t="n">
        <v>56415972.5</v>
      </c>
      <c r="P91" s="351" t="n">
        <v>66332516.5</v>
      </c>
      <c r="Q91" s="352" t="n">
        <v>10.8788773427596</v>
      </c>
      <c r="R91" s="351" t="n">
        <v>45132778</v>
      </c>
      <c r="S91" s="42" t="n">
        <v>-29071791</v>
      </c>
      <c r="T91" s="159" t="n">
        <v>1.4234432456163</v>
      </c>
    </row>
    <row r="92" s="353" customFormat="true" ht="9.75" hidden="false" customHeight="false" outlineLevel="0" collapsed="false">
      <c r="A92" s="370" t="s">
        <v>421</v>
      </c>
      <c r="B92" s="371" t="s">
        <v>422</v>
      </c>
      <c r="C92" s="356" t="s">
        <v>422</v>
      </c>
      <c r="D92" s="347" t="n">
        <v>275</v>
      </c>
      <c r="E92" s="347" t="s">
        <v>72</v>
      </c>
      <c r="F92" s="372" t="s">
        <v>82</v>
      </c>
      <c r="G92" s="348" t="s">
        <v>284</v>
      </c>
      <c r="H92" s="372" t="s">
        <v>72</v>
      </c>
      <c r="I92" s="351" t="n">
        <v>2900897</v>
      </c>
      <c r="J92" s="351" t="n">
        <v>0</v>
      </c>
      <c r="K92" s="351" t="n">
        <v>2900897</v>
      </c>
      <c r="L92" s="351" t="n">
        <v>15725125</v>
      </c>
      <c r="M92" s="351" t="n">
        <v>18626022</v>
      </c>
      <c r="N92" s="351" t="n">
        <v>342981709</v>
      </c>
      <c r="O92" s="350" t="n">
        <v>17149085.45</v>
      </c>
      <c r="P92" s="351" t="n">
        <v>1476936.55</v>
      </c>
      <c r="Q92" s="352" t="n">
        <v>5.43061670965084</v>
      </c>
      <c r="R92" s="351" t="n">
        <v>13719268.36</v>
      </c>
      <c r="S92" s="42" t="n">
        <v>-10818371.36</v>
      </c>
      <c r="T92" s="159" t="n">
        <v>0.845787668519664</v>
      </c>
    </row>
    <row r="93" s="353" customFormat="true" ht="9.75" hidden="false" customHeight="false" outlineLevel="0" collapsed="false">
      <c r="A93" s="370" t="s">
        <v>423</v>
      </c>
      <c r="B93" s="371" t="s">
        <v>424</v>
      </c>
      <c r="C93" s="356" t="s">
        <v>425</v>
      </c>
      <c r="D93" s="347" t="n">
        <v>48</v>
      </c>
      <c r="E93" s="347" t="s">
        <v>72</v>
      </c>
      <c r="F93" s="372" t="s">
        <v>82</v>
      </c>
      <c r="G93" s="348" t="s">
        <v>284</v>
      </c>
      <c r="H93" s="372" t="s">
        <v>72</v>
      </c>
      <c r="I93" s="351" t="n">
        <v>1206707</v>
      </c>
      <c r="J93" s="351"/>
      <c r="K93" s="351" t="n">
        <v>1206707</v>
      </c>
      <c r="L93" s="351" t="n">
        <v>1874129</v>
      </c>
      <c r="M93" s="351" t="n">
        <v>3080836</v>
      </c>
      <c r="N93" s="351" t="n">
        <v>20837622</v>
      </c>
      <c r="O93" s="350" t="n">
        <v>1041881.1</v>
      </c>
      <c r="P93" s="351" t="n">
        <v>2038954.9</v>
      </c>
      <c r="Q93" s="352" t="n">
        <v>14.7849692253751</v>
      </c>
      <c r="R93" s="351" t="n">
        <v>833504.88</v>
      </c>
      <c r="S93" s="42" t="n">
        <v>373202.12</v>
      </c>
      <c r="T93" s="159" t="n">
        <v>5.79100148759777</v>
      </c>
    </row>
    <row r="94" s="353" customFormat="true" ht="9.75" hidden="false" customHeight="false" outlineLevel="0" collapsed="false">
      <c r="A94" s="373" t="s">
        <v>426</v>
      </c>
      <c r="B94" s="371" t="s">
        <v>422</v>
      </c>
      <c r="C94" s="356" t="s">
        <v>422</v>
      </c>
      <c r="D94" s="347" t="n">
        <v>381</v>
      </c>
      <c r="E94" s="347" t="s">
        <v>72</v>
      </c>
      <c r="F94" s="372" t="s">
        <v>82</v>
      </c>
      <c r="G94" s="348" t="s">
        <v>284</v>
      </c>
      <c r="H94" s="372" t="s">
        <v>72</v>
      </c>
      <c r="I94" s="351" t="n">
        <v>23116198</v>
      </c>
      <c r="J94" s="351"/>
      <c r="K94" s="351" t="n">
        <v>23116198</v>
      </c>
      <c r="L94" s="351" t="n">
        <v>78974811</v>
      </c>
      <c r="M94" s="351" t="n">
        <v>102091009</v>
      </c>
      <c r="N94" s="351" t="n">
        <v>403506964</v>
      </c>
      <c r="O94" s="350" t="n">
        <v>20175348.2</v>
      </c>
      <c r="P94" s="351" t="n">
        <v>81915660.8</v>
      </c>
      <c r="Q94" s="352" t="n">
        <v>25.3009286352738</v>
      </c>
      <c r="R94" s="351" t="n">
        <v>16140278.56</v>
      </c>
      <c r="S94" s="42" t="n">
        <v>6975919.44</v>
      </c>
      <c r="T94" s="159" t="n">
        <v>5.72882256376621</v>
      </c>
    </row>
    <row r="95" s="353" customFormat="true" ht="9.75" hidden="false" customHeight="false" outlineLevel="0" collapsed="false">
      <c r="A95" s="373" t="s">
        <v>427</v>
      </c>
      <c r="B95" s="371" t="s">
        <v>200</v>
      </c>
      <c r="C95" s="356" t="s">
        <v>144</v>
      </c>
      <c r="D95" s="347" t="n">
        <v>248</v>
      </c>
      <c r="E95" s="347" t="s">
        <v>72</v>
      </c>
      <c r="F95" s="372" t="s">
        <v>82</v>
      </c>
      <c r="G95" s="348" t="s">
        <v>284</v>
      </c>
      <c r="H95" s="372" t="s">
        <v>72</v>
      </c>
      <c r="I95" s="351" t="n">
        <v>13621172</v>
      </c>
      <c r="J95" s="351" t="n">
        <v>87803968</v>
      </c>
      <c r="K95" s="351" t="n">
        <v>101425140</v>
      </c>
      <c r="L95" s="351" t="n">
        <v>13425137</v>
      </c>
      <c r="M95" s="351" t="n">
        <v>114850277</v>
      </c>
      <c r="N95" s="351" t="n">
        <v>561942721</v>
      </c>
      <c r="O95" s="350" t="n">
        <v>28097136.05</v>
      </c>
      <c r="P95" s="351" t="n">
        <v>86753140.95</v>
      </c>
      <c r="Q95" s="352" t="n">
        <v>20.4380753959441</v>
      </c>
      <c r="R95" s="351" t="n">
        <v>22477708.84</v>
      </c>
      <c r="S95" s="42" t="n">
        <v>78947431.16</v>
      </c>
      <c r="T95" s="159" t="n">
        <v>18.0490174905211</v>
      </c>
    </row>
    <row r="96" s="366" customFormat="true" ht="19.5" hidden="false" customHeight="false" outlineLevel="0" collapsed="false">
      <c r="A96" s="374" t="s">
        <v>428</v>
      </c>
      <c r="B96" s="115" t="s">
        <v>200</v>
      </c>
      <c r="C96" s="107" t="s">
        <v>144</v>
      </c>
      <c r="D96" s="109" t="n">
        <v>210</v>
      </c>
      <c r="E96" s="109" t="s">
        <v>72</v>
      </c>
      <c r="F96" s="375" t="s">
        <v>82</v>
      </c>
      <c r="G96" s="362" t="s">
        <v>284</v>
      </c>
      <c r="H96" s="375" t="s">
        <v>72</v>
      </c>
      <c r="I96" s="116" t="n">
        <v>156777700</v>
      </c>
      <c r="J96" s="116" t="n">
        <v>0</v>
      </c>
      <c r="K96" s="116" t="n">
        <v>156777700</v>
      </c>
      <c r="L96" s="116" t="n">
        <v>116967427</v>
      </c>
      <c r="M96" s="116" t="n">
        <v>273745127</v>
      </c>
      <c r="N96" s="116" t="n">
        <v>497500017</v>
      </c>
      <c r="O96" s="364" t="n">
        <v>24875000.85</v>
      </c>
      <c r="P96" s="116" t="n">
        <v>248870126.15</v>
      </c>
      <c r="Q96" s="365" t="n">
        <v>55.0241442504313</v>
      </c>
      <c r="R96" s="116" t="n">
        <v>19900000.68</v>
      </c>
      <c r="S96" s="111" t="n">
        <v>136877699.32</v>
      </c>
      <c r="T96" s="168" t="n">
        <v>31.5131044508085</v>
      </c>
    </row>
    <row r="97" s="353" customFormat="true" ht="9.75" hidden="false" customHeight="false" outlineLevel="0" collapsed="false">
      <c r="A97" s="370" t="s">
        <v>429</v>
      </c>
      <c r="B97" s="371" t="s">
        <v>354</v>
      </c>
      <c r="C97" s="356" t="s">
        <v>355</v>
      </c>
      <c r="D97" s="347" t="n">
        <v>189</v>
      </c>
      <c r="E97" s="347" t="s">
        <v>72</v>
      </c>
      <c r="F97" s="372" t="s">
        <v>82</v>
      </c>
      <c r="G97" s="348" t="s">
        <v>284</v>
      </c>
      <c r="H97" s="372" t="s">
        <v>72</v>
      </c>
      <c r="I97" s="351" t="n">
        <v>8116042</v>
      </c>
      <c r="J97" s="351" t="n">
        <v>0</v>
      </c>
      <c r="K97" s="351" t="n">
        <v>8116042</v>
      </c>
      <c r="L97" s="351" t="n">
        <v>134977718</v>
      </c>
      <c r="M97" s="351" t="n">
        <v>143093760</v>
      </c>
      <c r="N97" s="351" t="n">
        <v>312648029</v>
      </c>
      <c r="O97" s="350" t="n">
        <v>15632401.45</v>
      </c>
      <c r="P97" s="351" t="n">
        <v>127461358.55</v>
      </c>
      <c r="Q97" s="352" t="n">
        <v>45.7683230748914</v>
      </c>
      <c r="R97" s="351" t="n">
        <v>12505921.16</v>
      </c>
      <c r="S97" s="42" t="n">
        <v>-4389879.16</v>
      </c>
      <c r="T97" s="159" t="n">
        <v>2.59590377907036</v>
      </c>
    </row>
    <row r="98" s="353" customFormat="true" ht="9.75" hidden="false" customHeight="false" outlineLevel="0" collapsed="false">
      <c r="A98" s="370" t="s">
        <v>430</v>
      </c>
      <c r="B98" s="371" t="s">
        <v>318</v>
      </c>
      <c r="C98" s="356" t="s">
        <v>318</v>
      </c>
      <c r="D98" s="347" t="n">
        <v>122</v>
      </c>
      <c r="E98" s="347" t="s">
        <v>72</v>
      </c>
      <c r="F98" s="372" t="s">
        <v>82</v>
      </c>
      <c r="G98" s="348" t="s">
        <v>284</v>
      </c>
      <c r="H98" s="372" t="s">
        <v>72</v>
      </c>
      <c r="I98" s="351" t="n">
        <v>358921</v>
      </c>
      <c r="J98" s="351" t="n">
        <v>0</v>
      </c>
      <c r="K98" s="351" t="n">
        <v>358921</v>
      </c>
      <c r="L98" s="351" t="n">
        <v>6105509</v>
      </c>
      <c r="M98" s="351" t="n">
        <v>6464430</v>
      </c>
      <c r="N98" s="351" t="n">
        <v>103494847</v>
      </c>
      <c r="O98" s="350" t="n">
        <v>5174742.35</v>
      </c>
      <c r="P98" s="351" t="n">
        <v>1289687.65</v>
      </c>
      <c r="Q98" s="352" t="n">
        <v>6.24613706612852</v>
      </c>
      <c r="R98" s="351" t="n">
        <v>4139793.88</v>
      </c>
      <c r="S98" s="42" t="n">
        <v>-3780872.88</v>
      </c>
      <c r="T98" s="159" t="n">
        <v>0.346800841205166</v>
      </c>
    </row>
    <row r="99" s="353" customFormat="true" ht="9.75" hidden="false" customHeight="false" outlineLevel="0" collapsed="false">
      <c r="A99" s="370" t="s">
        <v>431</v>
      </c>
      <c r="B99" s="371" t="s">
        <v>110</v>
      </c>
      <c r="C99" s="356" t="s">
        <v>111</v>
      </c>
      <c r="D99" s="347" t="n">
        <v>540</v>
      </c>
      <c r="E99" s="347" t="s">
        <v>72</v>
      </c>
      <c r="F99" s="372" t="s">
        <v>82</v>
      </c>
      <c r="G99" s="348" t="s">
        <v>284</v>
      </c>
      <c r="H99" s="372" t="s">
        <v>72</v>
      </c>
      <c r="I99" s="351" t="n">
        <v>18419623</v>
      </c>
      <c r="J99" s="351" t="n">
        <v>0</v>
      </c>
      <c r="K99" s="351" t="n">
        <v>18419623</v>
      </c>
      <c r="L99" s="351" t="n">
        <v>72228918</v>
      </c>
      <c r="M99" s="351" t="n">
        <v>90648541</v>
      </c>
      <c r="N99" s="351" t="n">
        <v>437675025</v>
      </c>
      <c r="O99" s="350" t="n">
        <v>21883751.25</v>
      </c>
      <c r="P99" s="351" t="n">
        <v>68764789.75</v>
      </c>
      <c r="Q99" s="352" t="n">
        <v>20.7113807784669</v>
      </c>
      <c r="R99" s="351" t="n">
        <v>17507001</v>
      </c>
      <c r="S99" s="42" t="n">
        <v>912622</v>
      </c>
      <c r="T99" s="159" t="n">
        <v>4.20851589601212</v>
      </c>
    </row>
    <row r="100" s="353" customFormat="true" ht="9.75" hidden="false" customHeight="false" outlineLevel="0" collapsed="false">
      <c r="A100" s="370" t="s">
        <v>432</v>
      </c>
      <c r="B100" s="371" t="s">
        <v>433</v>
      </c>
      <c r="C100" s="356" t="s">
        <v>434</v>
      </c>
      <c r="D100" s="347" t="n">
        <v>123</v>
      </c>
      <c r="E100" s="347" t="s">
        <v>72</v>
      </c>
      <c r="F100" s="372" t="s">
        <v>82</v>
      </c>
      <c r="G100" s="348" t="s">
        <v>284</v>
      </c>
      <c r="H100" s="372" t="s">
        <v>72</v>
      </c>
      <c r="I100" s="351" t="n">
        <v>3804450</v>
      </c>
      <c r="J100" s="351" t="n">
        <v>0</v>
      </c>
      <c r="K100" s="351" t="n">
        <v>3804450</v>
      </c>
      <c r="L100" s="351" t="n">
        <v>734636</v>
      </c>
      <c r="M100" s="351" t="n">
        <v>4539086</v>
      </c>
      <c r="N100" s="351" t="n">
        <v>67162500</v>
      </c>
      <c r="O100" s="350" t="n">
        <v>3358125</v>
      </c>
      <c r="P100" s="351" t="n">
        <v>1180961</v>
      </c>
      <c r="Q100" s="352" t="n">
        <v>6.75836367020287</v>
      </c>
      <c r="R100" s="351" t="n">
        <v>2686500</v>
      </c>
      <c r="S100" s="42" t="n">
        <v>1117950</v>
      </c>
      <c r="T100" s="159" t="n">
        <v>5.66454494695701</v>
      </c>
    </row>
    <row r="101" s="353" customFormat="true" ht="9.75" hidden="false" customHeight="false" outlineLevel="0" collapsed="false">
      <c r="A101" s="370" t="s">
        <v>435</v>
      </c>
      <c r="B101" s="371" t="s">
        <v>436</v>
      </c>
      <c r="C101" s="356" t="s">
        <v>295</v>
      </c>
      <c r="D101" s="347" t="n">
        <v>227</v>
      </c>
      <c r="E101" s="347" t="s">
        <v>72</v>
      </c>
      <c r="F101" s="372" t="s">
        <v>82</v>
      </c>
      <c r="G101" s="348" t="s">
        <v>284</v>
      </c>
      <c r="H101" s="372" t="s">
        <v>72</v>
      </c>
      <c r="I101" s="351" t="n">
        <v>6308323</v>
      </c>
      <c r="J101" s="351" t="n">
        <v>0</v>
      </c>
      <c r="K101" s="351" t="n">
        <v>6308323</v>
      </c>
      <c r="L101" s="351" t="n">
        <v>1660289</v>
      </c>
      <c r="M101" s="351" t="n">
        <v>7968612</v>
      </c>
      <c r="N101" s="351" t="n">
        <v>94688851</v>
      </c>
      <c r="O101" s="350" t="n">
        <v>4734442.55</v>
      </c>
      <c r="P101" s="351" t="n">
        <v>3234169.45</v>
      </c>
      <c r="Q101" s="352" t="n">
        <v>8.41557576826019</v>
      </c>
      <c r="R101" s="351" t="n">
        <v>3787554.04</v>
      </c>
      <c r="S101" s="42" t="n">
        <v>2520768.96</v>
      </c>
      <c r="T101" s="159" t="n">
        <v>6.66216025791674</v>
      </c>
    </row>
    <row r="102" s="353" customFormat="true" ht="14.25" hidden="false" customHeight="true" outlineLevel="0" collapsed="false">
      <c r="A102" s="370" t="s">
        <v>437</v>
      </c>
      <c r="B102" s="371" t="s">
        <v>84</v>
      </c>
      <c r="C102" s="356" t="s">
        <v>153</v>
      </c>
      <c r="D102" s="347" t="n">
        <v>1389</v>
      </c>
      <c r="E102" s="347" t="s">
        <v>72</v>
      </c>
      <c r="F102" s="372" t="s">
        <v>82</v>
      </c>
      <c r="G102" s="348" t="s">
        <v>284</v>
      </c>
      <c r="H102" s="372" t="s">
        <v>72</v>
      </c>
      <c r="I102" s="351" t="n">
        <v>148230771</v>
      </c>
      <c r="J102" s="381" t="n">
        <v>0</v>
      </c>
      <c r="K102" s="381" t="n">
        <v>148230771</v>
      </c>
      <c r="L102" s="381" t="n">
        <v>324833607</v>
      </c>
      <c r="M102" s="381" t="n">
        <v>473064378</v>
      </c>
      <c r="N102" s="381" t="n">
        <v>1755749974</v>
      </c>
      <c r="O102" s="350" t="n">
        <v>87787498.7</v>
      </c>
      <c r="P102" s="351" t="n">
        <v>385276879.3</v>
      </c>
      <c r="Q102" s="352" t="n">
        <v>26.9437212020713</v>
      </c>
      <c r="R102" s="351" t="n">
        <v>70229998.96</v>
      </c>
      <c r="S102" s="42" t="n">
        <v>78000772.04</v>
      </c>
      <c r="T102" s="159" t="n">
        <v>8.44258995842651</v>
      </c>
    </row>
    <row r="103" s="366" customFormat="true" ht="12" hidden="false" customHeight="true" outlineLevel="0" collapsed="false">
      <c r="A103" s="374" t="s">
        <v>438</v>
      </c>
      <c r="B103" s="115" t="s">
        <v>84</v>
      </c>
      <c r="C103" s="107" t="s">
        <v>153</v>
      </c>
      <c r="D103" s="109" t="n">
        <v>260</v>
      </c>
      <c r="E103" s="109" t="s">
        <v>72</v>
      </c>
      <c r="F103" s="372" t="s">
        <v>82</v>
      </c>
      <c r="G103" s="348" t="s">
        <v>284</v>
      </c>
      <c r="H103" s="372" t="s">
        <v>72</v>
      </c>
      <c r="I103" s="116" t="n">
        <v>33340193</v>
      </c>
      <c r="J103" s="116" t="n">
        <v>0</v>
      </c>
      <c r="K103" s="116" t="n">
        <v>33340193</v>
      </c>
      <c r="L103" s="116" t="n">
        <v>31180508</v>
      </c>
      <c r="M103" s="116" t="n">
        <v>64520701</v>
      </c>
      <c r="N103" s="116" t="n">
        <v>252466521</v>
      </c>
      <c r="O103" s="350" t="n">
        <v>12623326.05</v>
      </c>
      <c r="P103" s="116" t="n">
        <v>51897374.95</v>
      </c>
      <c r="Q103" s="365" t="n">
        <v>25.5561413626007</v>
      </c>
      <c r="R103" s="116" t="n">
        <v>10098660.84</v>
      </c>
      <c r="S103" s="111" t="n">
        <v>23241532.16</v>
      </c>
      <c r="T103" s="168" t="n">
        <v>13.2057877883935</v>
      </c>
    </row>
    <row r="104" s="353" customFormat="true" ht="9.75" hidden="false" customHeight="false" outlineLevel="0" collapsed="false">
      <c r="A104" s="370" t="s">
        <v>439</v>
      </c>
      <c r="B104" s="371" t="s">
        <v>84</v>
      </c>
      <c r="C104" s="356" t="s">
        <v>153</v>
      </c>
      <c r="D104" s="347" t="n">
        <v>357</v>
      </c>
      <c r="E104" s="347" t="s">
        <v>72</v>
      </c>
      <c r="F104" s="372" t="s">
        <v>82</v>
      </c>
      <c r="G104" s="348" t="s">
        <v>284</v>
      </c>
      <c r="H104" s="372" t="s">
        <v>72</v>
      </c>
      <c r="I104" s="351" t="n">
        <v>39873299</v>
      </c>
      <c r="J104" s="351" t="n">
        <v>0</v>
      </c>
      <c r="K104" s="351" t="n">
        <v>39873299</v>
      </c>
      <c r="L104" s="351" t="n">
        <v>46598720</v>
      </c>
      <c r="M104" s="351" t="n">
        <v>86472019</v>
      </c>
      <c r="N104" s="351" t="n">
        <v>451511221</v>
      </c>
      <c r="O104" s="350" t="n">
        <v>22575561.05</v>
      </c>
      <c r="P104" s="351" t="n">
        <v>63896457.95</v>
      </c>
      <c r="Q104" s="352" t="n">
        <v>19.151687705232</v>
      </c>
      <c r="R104" s="351" t="n">
        <v>18060448.84</v>
      </c>
      <c r="S104" s="42" t="n">
        <v>21812850.16</v>
      </c>
      <c r="T104" s="159" t="n">
        <v>8.83107598338071</v>
      </c>
    </row>
    <row r="105" s="353" customFormat="true" ht="9.75" hidden="false" customHeight="false" outlineLevel="0" collapsed="false">
      <c r="A105" s="373" t="s">
        <v>440</v>
      </c>
      <c r="B105" s="371" t="s">
        <v>84</v>
      </c>
      <c r="C105" s="356" t="s">
        <v>153</v>
      </c>
      <c r="D105" s="347" t="n">
        <v>543</v>
      </c>
      <c r="E105" s="347" t="s">
        <v>72</v>
      </c>
      <c r="F105" s="372" t="s">
        <v>82</v>
      </c>
      <c r="G105" s="348" t="s">
        <v>284</v>
      </c>
      <c r="H105" s="372" t="s">
        <v>72</v>
      </c>
      <c r="I105" s="351" t="n">
        <v>61874091</v>
      </c>
      <c r="J105" s="351" t="n">
        <v>0</v>
      </c>
      <c r="K105" s="351" t="n">
        <v>61874091</v>
      </c>
      <c r="L105" s="351" t="n">
        <v>76506563</v>
      </c>
      <c r="M105" s="351" t="n">
        <v>138380654</v>
      </c>
      <c r="N105" s="351" t="n">
        <v>356079100</v>
      </c>
      <c r="O105" s="350" t="n">
        <v>17803955</v>
      </c>
      <c r="P105" s="351" t="n">
        <v>120576699</v>
      </c>
      <c r="Q105" s="352" t="n">
        <v>38.8623353631258</v>
      </c>
      <c r="R105" s="351" t="n">
        <v>14243164</v>
      </c>
      <c r="S105" s="42" t="n">
        <v>47630927</v>
      </c>
      <c r="T105" s="159" t="n">
        <v>17.3765017379565</v>
      </c>
    </row>
    <row r="106" s="389" customFormat="true" ht="19.5" hidden="false" customHeight="false" outlineLevel="0" collapsed="false">
      <c r="A106" s="384" t="s">
        <v>441</v>
      </c>
      <c r="B106" s="385" t="s">
        <v>169</v>
      </c>
      <c r="C106" s="386" t="s">
        <v>170</v>
      </c>
      <c r="D106" s="387" t="n">
        <v>351</v>
      </c>
      <c r="E106" s="387" t="s">
        <v>72</v>
      </c>
      <c r="F106" s="375" t="s">
        <v>82</v>
      </c>
      <c r="G106" s="362" t="s">
        <v>284</v>
      </c>
      <c r="H106" s="375" t="s">
        <v>72</v>
      </c>
      <c r="I106" s="113" t="n">
        <v>24602423</v>
      </c>
      <c r="J106" s="113" t="n">
        <v>0</v>
      </c>
      <c r="K106" s="113" t="n">
        <v>24602423</v>
      </c>
      <c r="L106" s="113" t="n">
        <v>29306734</v>
      </c>
      <c r="M106" s="113" t="n">
        <v>53909157</v>
      </c>
      <c r="N106" s="116" t="n">
        <v>523681773</v>
      </c>
      <c r="O106" s="364" t="n">
        <v>26184088.65</v>
      </c>
      <c r="P106" s="116" t="n">
        <v>27725068.35</v>
      </c>
      <c r="Q106" s="387" t="n">
        <v>10.2942587997998</v>
      </c>
      <c r="R106" s="116" t="n">
        <v>20947270.92</v>
      </c>
      <c r="S106" s="111" t="n">
        <v>3655152.08</v>
      </c>
      <c r="T106" s="388" t="n">
        <v>4.69797198765595</v>
      </c>
    </row>
    <row r="107" s="353" customFormat="true" ht="9.75" hidden="false" customHeight="false" outlineLevel="0" collapsed="false">
      <c r="A107" s="373" t="s">
        <v>442</v>
      </c>
      <c r="B107" s="371" t="s">
        <v>222</v>
      </c>
      <c r="C107" s="356" t="s">
        <v>222</v>
      </c>
      <c r="D107" s="347" t="n">
        <v>556</v>
      </c>
      <c r="E107" s="347" t="s">
        <v>72</v>
      </c>
      <c r="F107" s="372" t="s">
        <v>82</v>
      </c>
      <c r="G107" s="348" t="s">
        <v>284</v>
      </c>
      <c r="H107" s="372" t="s">
        <v>72</v>
      </c>
      <c r="I107" s="351" t="n">
        <v>48655484</v>
      </c>
      <c r="J107" s="351" t="n">
        <v>10591387</v>
      </c>
      <c r="K107" s="351" t="n">
        <v>59246871</v>
      </c>
      <c r="L107" s="351" t="n">
        <v>95065812</v>
      </c>
      <c r="M107" s="351" t="n">
        <v>154312683</v>
      </c>
      <c r="N107" s="351" t="n">
        <v>428454719</v>
      </c>
      <c r="O107" s="350" t="n">
        <v>21422735.95</v>
      </c>
      <c r="P107" s="351" t="n">
        <v>132889947.05</v>
      </c>
      <c r="Q107" s="352" t="n">
        <v>36.0161006885771</v>
      </c>
      <c r="R107" s="351" t="n">
        <v>17138188.76</v>
      </c>
      <c r="S107" s="42" t="n">
        <v>42108682.24</v>
      </c>
      <c r="T107" s="159" t="n">
        <v>13.8280355829154</v>
      </c>
    </row>
    <row r="108" s="353" customFormat="true" ht="9.75" hidden="false" customHeight="false" outlineLevel="0" collapsed="false">
      <c r="A108" s="373" t="s">
        <v>443</v>
      </c>
      <c r="B108" s="371" t="s">
        <v>444</v>
      </c>
      <c r="C108" s="356" t="s">
        <v>295</v>
      </c>
      <c r="D108" s="347" t="n">
        <v>297</v>
      </c>
      <c r="E108" s="347" t="s">
        <v>72</v>
      </c>
      <c r="F108" s="372" t="s">
        <v>82</v>
      </c>
      <c r="G108" s="348" t="s">
        <v>284</v>
      </c>
      <c r="H108" s="372" t="s">
        <v>72</v>
      </c>
      <c r="I108" s="351" t="n">
        <v>9197994</v>
      </c>
      <c r="J108" s="351" t="n">
        <v>0</v>
      </c>
      <c r="K108" s="351" t="n">
        <v>9197994</v>
      </c>
      <c r="L108" s="351" t="n">
        <v>674661</v>
      </c>
      <c r="M108" s="351" t="n">
        <v>9872655</v>
      </c>
      <c r="N108" s="351" t="n">
        <v>106571024</v>
      </c>
      <c r="O108" s="350" t="n">
        <v>5328551.2</v>
      </c>
      <c r="P108" s="351" t="n">
        <v>4544103.8</v>
      </c>
      <c r="Q108" s="352" t="n">
        <v>9.26392055686732</v>
      </c>
      <c r="R108" s="351" t="n">
        <v>4262840.96</v>
      </c>
      <c r="S108" s="42" t="n">
        <v>4935153.04</v>
      </c>
      <c r="T108" s="159" t="n">
        <v>8.63085823403555</v>
      </c>
    </row>
    <row r="109" s="353" customFormat="true" ht="9.75" hidden="false" customHeight="false" outlineLevel="0" collapsed="false">
      <c r="A109" s="373" t="s">
        <v>445</v>
      </c>
      <c r="B109" s="371" t="s">
        <v>200</v>
      </c>
      <c r="C109" s="356" t="s">
        <v>144</v>
      </c>
      <c r="D109" s="347" t="n">
        <v>441</v>
      </c>
      <c r="E109" s="347" t="s">
        <v>72</v>
      </c>
      <c r="F109" s="372" t="s">
        <v>82</v>
      </c>
      <c r="G109" s="348" t="s">
        <v>284</v>
      </c>
      <c r="H109" s="372" t="s">
        <v>72</v>
      </c>
      <c r="I109" s="351" t="n">
        <v>12602286</v>
      </c>
      <c r="J109" s="351" t="n">
        <v>0</v>
      </c>
      <c r="K109" s="351" t="n">
        <v>12602286</v>
      </c>
      <c r="L109" s="351" t="n">
        <v>4346337</v>
      </c>
      <c r="M109" s="351" t="n">
        <v>16948623</v>
      </c>
      <c r="N109" s="351" t="n">
        <v>530338159</v>
      </c>
      <c r="O109" s="350" t="n">
        <v>26516907.95</v>
      </c>
      <c r="P109" s="351" t="n">
        <v>-9568284.95</v>
      </c>
      <c r="Q109" s="352" t="n">
        <v>3.19581435210284</v>
      </c>
      <c r="R109" s="351" t="n">
        <v>21213526.36</v>
      </c>
      <c r="S109" s="42" t="n">
        <v>-8611240.36</v>
      </c>
      <c r="T109" s="159" t="n">
        <v>2.37627366353625</v>
      </c>
    </row>
    <row r="110" s="353" customFormat="true" ht="9.75" hidden="false" customHeight="false" outlineLevel="0" collapsed="false">
      <c r="A110" s="373" t="s">
        <v>446</v>
      </c>
      <c r="B110" s="371" t="s">
        <v>222</v>
      </c>
      <c r="C110" s="356" t="s">
        <v>222</v>
      </c>
      <c r="D110" s="347" t="n">
        <v>39</v>
      </c>
      <c r="E110" s="347" t="s">
        <v>72</v>
      </c>
      <c r="F110" s="372" t="s">
        <v>82</v>
      </c>
      <c r="G110" s="348" t="s">
        <v>284</v>
      </c>
      <c r="H110" s="372" t="s">
        <v>72</v>
      </c>
      <c r="I110" s="351" t="n">
        <v>5839</v>
      </c>
      <c r="J110" s="351" t="n">
        <v>5753821</v>
      </c>
      <c r="K110" s="351" t="n">
        <v>5759660</v>
      </c>
      <c r="L110" s="351" t="n">
        <v>1258356</v>
      </c>
      <c r="M110" s="351" t="n">
        <v>7018016</v>
      </c>
      <c r="N110" s="351" t="n">
        <v>26029295</v>
      </c>
      <c r="O110" s="350" t="n">
        <v>1301464.75</v>
      </c>
      <c r="P110" s="351" t="n">
        <v>5716551.25</v>
      </c>
      <c r="Q110" s="352" t="n">
        <v>26.9619903266685</v>
      </c>
      <c r="R110" s="351" t="n">
        <v>1041171.8</v>
      </c>
      <c r="S110" s="42" t="n">
        <v>4718488.2</v>
      </c>
      <c r="T110" s="159" t="n">
        <v>22.1276066063257</v>
      </c>
    </row>
    <row r="111" s="353" customFormat="true" ht="9.75" hidden="false" customHeight="false" outlineLevel="0" collapsed="false">
      <c r="A111" s="373" t="s">
        <v>447</v>
      </c>
      <c r="B111" s="371" t="s">
        <v>344</v>
      </c>
      <c r="C111" s="356" t="s">
        <v>345</v>
      </c>
      <c r="D111" s="347" t="n">
        <v>403</v>
      </c>
      <c r="E111" s="347" t="s">
        <v>72</v>
      </c>
      <c r="F111" s="372" t="s">
        <v>82</v>
      </c>
      <c r="G111" s="348" t="s">
        <v>284</v>
      </c>
      <c r="H111" s="372" t="s">
        <v>72</v>
      </c>
      <c r="I111" s="351" t="n">
        <v>9145127</v>
      </c>
      <c r="J111" s="351" t="n">
        <v>5338366</v>
      </c>
      <c r="K111" s="351" t="n">
        <v>14483493</v>
      </c>
      <c r="L111" s="351" t="n">
        <v>39088789</v>
      </c>
      <c r="M111" s="351" t="n">
        <v>53572282</v>
      </c>
      <c r="N111" s="351" t="n">
        <v>347440250</v>
      </c>
      <c r="O111" s="350" t="n">
        <v>17372012.5</v>
      </c>
      <c r="P111" s="351" t="n">
        <v>36200269.5</v>
      </c>
      <c r="Q111" s="352" t="n">
        <v>15.4191352326047</v>
      </c>
      <c r="R111" s="351" t="n">
        <v>13897610</v>
      </c>
      <c r="S111" s="42" t="n">
        <v>585883</v>
      </c>
      <c r="T111" s="159" t="n">
        <v>4.16862841884324</v>
      </c>
    </row>
    <row r="112" s="353" customFormat="true" ht="9.75" hidden="false" customHeight="false" outlineLevel="0" collapsed="false">
      <c r="A112" s="373" t="s">
        <v>448</v>
      </c>
      <c r="B112" s="371" t="s">
        <v>200</v>
      </c>
      <c r="C112" s="356" t="s">
        <v>144</v>
      </c>
      <c r="D112" s="347" t="n">
        <v>607</v>
      </c>
      <c r="E112" s="347" t="s">
        <v>72</v>
      </c>
      <c r="F112" s="372" t="s">
        <v>82</v>
      </c>
      <c r="G112" s="348" t="s">
        <v>284</v>
      </c>
      <c r="H112" s="372" t="s">
        <v>72</v>
      </c>
      <c r="I112" s="351" t="n">
        <v>13333990</v>
      </c>
      <c r="J112" s="351" t="n">
        <v>0</v>
      </c>
      <c r="K112" s="351" t="n">
        <v>13333990</v>
      </c>
      <c r="L112" s="351" t="n">
        <v>2987173</v>
      </c>
      <c r="M112" s="351" t="n">
        <v>16321163</v>
      </c>
      <c r="N112" s="351" t="n">
        <v>779694859</v>
      </c>
      <c r="O112" s="350" t="n">
        <v>38984742.95</v>
      </c>
      <c r="P112" s="351" t="n">
        <v>-22663579.95</v>
      </c>
      <c r="Q112" s="352" t="n">
        <v>2.09327569774319</v>
      </c>
      <c r="R112" s="351" t="n">
        <v>31187794.36</v>
      </c>
      <c r="S112" s="42" t="n">
        <v>-17853804.36</v>
      </c>
      <c r="T112" s="159" t="n">
        <v>1.71015492100353</v>
      </c>
    </row>
    <row r="113" s="353" customFormat="true" ht="9.75" hidden="false" customHeight="false" outlineLevel="0" collapsed="false">
      <c r="A113" s="370" t="s">
        <v>449</v>
      </c>
      <c r="B113" s="371" t="s">
        <v>450</v>
      </c>
      <c r="C113" s="356" t="s">
        <v>140</v>
      </c>
      <c r="D113" s="347" t="n">
        <v>235</v>
      </c>
      <c r="E113" s="347" t="s">
        <v>72</v>
      </c>
      <c r="F113" s="372" t="s">
        <v>82</v>
      </c>
      <c r="G113" s="348" t="s">
        <v>284</v>
      </c>
      <c r="H113" s="372" t="s">
        <v>72</v>
      </c>
      <c r="I113" s="351" t="n">
        <v>22240884</v>
      </c>
      <c r="J113" s="351" t="n">
        <v>1205723</v>
      </c>
      <c r="K113" s="351" t="n">
        <v>23446607</v>
      </c>
      <c r="L113" s="351" t="n">
        <v>54361196</v>
      </c>
      <c r="M113" s="351" t="n">
        <v>77807803</v>
      </c>
      <c r="N113" s="351" t="n">
        <v>273209795</v>
      </c>
      <c r="O113" s="350" t="n">
        <v>13660489.75</v>
      </c>
      <c r="P113" s="351" t="n">
        <v>64147313.25</v>
      </c>
      <c r="Q113" s="352" t="n">
        <v>28.4791410937518</v>
      </c>
      <c r="R113" s="351" t="n">
        <v>10928391.8</v>
      </c>
      <c r="S113" s="42" t="n">
        <v>12518215.2</v>
      </c>
      <c r="T113" s="159" t="n">
        <v>8.5819057109574</v>
      </c>
    </row>
    <row r="114" s="353" customFormat="true" ht="9.75" hidden="false" customHeight="false" outlineLevel="0" collapsed="false">
      <c r="A114" s="373" t="s">
        <v>451</v>
      </c>
      <c r="B114" s="371" t="s">
        <v>84</v>
      </c>
      <c r="C114" s="356" t="s">
        <v>153</v>
      </c>
      <c r="D114" s="347" t="n">
        <v>985</v>
      </c>
      <c r="E114" s="347" t="s">
        <v>72</v>
      </c>
      <c r="F114" s="372" t="s">
        <v>82</v>
      </c>
      <c r="G114" s="348" t="s">
        <v>284</v>
      </c>
      <c r="H114" s="372" t="s">
        <v>72</v>
      </c>
      <c r="I114" s="351" t="n">
        <v>39022696</v>
      </c>
      <c r="J114" s="351" t="n">
        <v>208385223</v>
      </c>
      <c r="K114" s="351" t="n">
        <v>247407919</v>
      </c>
      <c r="L114" s="351" t="n">
        <v>176006835</v>
      </c>
      <c r="M114" s="351" t="n">
        <v>423414754</v>
      </c>
      <c r="N114" s="351" t="n">
        <v>2104609148</v>
      </c>
      <c r="O114" s="350" t="n">
        <v>105230457.4</v>
      </c>
      <c r="P114" s="351" t="n">
        <v>318184296.6</v>
      </c>
      <c r="Q114" s="352" t="n">
        <v>20.1184507062686</v>
      </c>
      <c r="R114" s="351" t="n">
        <v>84184365.92</v>
      </c>
      <c r="S114" s="42" t="n">
        <v>163223553.08</v>
      </c>
      <c r="T114" s="159" t="n">
        <v>11.7555280625436</v>
      </c>
    </row>
    <row r="115" s="366" customFormat="true" ht="19.5" hidden="false" customHeight="false" outlineLevel="0" collapsed="false">
      <c r="A115" s="374" t="s">
        <v>452</v>
      </c>
      <c r="B115" s="115" t="s">
        <v>175</v>
      </c>
      <c r="C115" s="107" t="s">
        <v>176</v>
      </c>
      <c r="D115" s="109" t="n">
        <v>707</v>
      </c>
      <c r="E115" s="109" t="s">
        <v>72</v>
      </c>
      <c r="F115" s="375" t="s">
        <v>82</v>
      </c>
      <c r="G115" s="362" t="s">
        <v>284</v>
      </c>
      <c r="H115" s="375" t="s">
        <v>72</v>
      </c>
      <c r="I115" s="116" t="n">
        <v>61013132</v>
      </c>
      <c r="J115" s="116" t="n">
        <v>4045575</v>
      </c>
      <c r="K115" s="116" t="n">
        <v>65058707</v>
      </c>
      <c r="L115" s="116" t="n">
        <v>110167223</v>
      </c>
      <c r="M115" s="386" t="n">
        <v>175225930</v>
      </c>
      <c r="N115" s="113" t="n">
        <v>810769488</v>
      </c>
      <c r="O115" s="364" t="n">
        <v>40538474.4</v>
      </c>
      <c r="P115" s="116" t="n">
        <v>134687455.6</v>
      </c>
      <c r="Q115" s="365" t="n">
        <v>21.6122994998549</v>
      </c>
      <c r="R115" s="116" t="n">
        <v>32430779.52</v>
      </c>
      <c r="S115" s="111" t="n">
        <v>32627927.48</v>
      </c>
      <c r="T115" s="168" t="n">
        <v>8.02431615433461</v>
      </c>
    </row>
    <row r="116" s="353" customFormat="true" ht="9.75" hidden="false" customHeight="false" outlineLevel="0" collapsed="false">
      <c r="A116" s="370" t="s">
        <v>453</v>
      </c>
      <c r="B116" s="371" t="s">
        <v>222</v>
      </c>
      <c r="C116" s="356" t="s">
        <v>222</v>
      </c>
      <c r="D116" s="347" t="n">
        <v>875</v>
      </c>
      <c r="E116" s="347" t="s">
        <v>72</v>
      </c>
      <c r="F116" s="372" t="s">
        <v>82</v>
      </c>
      <c r="G116" s="348" t="s">
        <v>284</v>
      </c>
      <c r="H116" s="372" t="s">
        <v>72</v>
      </c>
      <c r="I116" s="351" t="n">
        <v>47408759</v>
      </c>
      <c r="J116" s="351" t="n">
        <v>0</v>
      </c>
      <c r="K116" s="351" t="n">
        <v>47408759</v>
      </c>
      <c r="L116" s="351" t="n">
        <v>100728443</v>
      </c>
      <c r="M116" s="351" t="n">
        <v>148137202</v>
      </c>
      <c r="N116" s="351" t="n">
        <v>583858314</v>
      </c>
      <c r="O116" s="350" t="n">
        <v>29192915.7</v>
      </c>
      <c r="P116" s="351" t="n">
        <v>118944286.3</v>
      </c>
      <c r="Q116" s="352" t="n">
        <v>25.3721148518235</v>
      </c>
      <c r="R116" s="351" t="n">
        <v>23354332.56</v>
      </c>
      <c r="S116" s="42" t="n">
        <v>24054426.44</v>
      </c>
      <c r="T116" s="159" t="n">
        <v>8.11990818032609</v>
      </c>
    </row>
    <row r="117" s="353" customFormat="true" ht="9.75" hidden="false" customHeight="false" outlineLevel="0" collapsed="false">
      <c r="A117" s="373" t="s">
        <v>454</v>
      </c>
      <c r="B117" s="371" t="s">
        <v>222</v>
      </c>
      <c r="C117" s="356" t="s">
        <v>222</v>
      </c>
      <c r="D117" s="347" t="n">
        <v>100</v>
      </c>
      <c r="E117" s="347" t="s">
        <v>72</v>
      </c>
      <c r="F117" s="372" t="s">
        <v>82</v>
      </c>
      <c r="G117" s="348" t="s">
        <v>284</v>
      </c>
      <c r="H117" s="372" t="s">
        <v>72</v>
      </c>
      <c r="I117" s="351" t="n">
        <v>24157162</v>
      </c>
      <c r="J117" s="351" t="n">
        <v>54411222</v>
      </c>
      <c r="K117" s="351" t="n">
        <v>78568384</v>
      </c>
      <c r="L117" s="351" t="n">
        <v>29127255</v>
      </c>
      <c r="M117" s="351" t="n">
        <v>107695639</v>
      </c>
      <c r="N117" s="351" t="n">
        <v>72229421</v>
      </c>
      <c r="O117" s="350" t="n">
        <v>3611471.05</v>
      </c>
      <c r="P117" s="351" t="n">
        <v>104084167.95</v>
      </c>
      <c r="Q117" s="352" t="n">
        <v>149.102176798565</v>
      </c>
      <c r="R117" s="351" t="n">
        <v>2889176.84</v>
      </c>
      <c r="S117" s="42" t="n">
        <v>75679207.16</v>
      </c>
      <c r="T117" s="159" t="n">
        <v>108.776150926089</v>
      </c>
    </row>
    <row r="118" s="353" customFormat="true" ht="9.75" hidden="false" customHeight="false" outlineLevel="0" collapsed="false">
      <c r="A118" s="373" t="s">
        <v>455</v>
      </c>
      <c r="B118" s="371" t="s">
        <v>456</v>
      </c>
      <c r="C118" s="356" t="s">
        <v>68</v>
      </c>
      <c r="D118" s="347" t="n">
        <v>278</v>
      </c>
      <c r="E118" s="347" t="s">
        <v>72</v>
      </c>
      <c r="F118" s="372" t="s">
        <v>82</v>
      </c>
      <c r="G118" s="348" t="s">
        <v>284</v>
      </c>
      <c r="H118" s="372" t="s">
        <v>72</v>
      </c>
      <c r="I118" s="351" t="n">
        <v>51148553</v>
      </c>
      <c r="J118" s="351" t="n">
        <v>3781865</v>
      </c>
      <c r="K118" s="351" t="n">
        <v>54930418</v>
      </c>
      <c r="L118" s="351" t="n">
        <v>62951514</v>
      </c>
      <c r="M118" s="351" t="n">
        <v>117881932</v>
      </c>
      <c r="N118" s="351" t="n">
        <v>322400695</v>
      </c>
      <c r="O118" s="350" t="n">
        <v>16120034.75</v>
      </c>
      <c r="P118" s="351" t="n">
        <v>101761897.25</v>
      </c>
      <c r="Q118" s="352" t="n">
        <v>36.5637958689884</v>
      </c>
      <c r="R118" s="351" t="n">
        <v>12896027.8</v>
      </c>
      <c r="S118" s="42" t="n">
        <v>42034390.2</v>
      </c>
      <c r="T118" s="159" t="n">
        <v>17.0379341148753</v>
      </c>
    </row>
    <row r="119" customFormat="false" ht="9.75" hidden="false" customHeight="false" outlineLevel="0" collapsed="false">
      <c r="A119" s="153" t="s">
        <v>457</v>
      </c>
      <c r="B119" s="153"/>
      <c r="C119" s="153"/>
      <c r="D119" s="153"/>
      <c r="E119" s="153"/>
      <c r="F119" s="153"/>
      <c r="G119" s="153"/>
      <c r="H119" s="153"/>
      <c r="I119" s="153"/>
      <c r="J119" s="153"/>
      <c r="K119" s="153"/>
      <c r="L119" s="153"/>
      <c r="M119" s="153"/>
      <c r="N119" s="153"/>
      <c r="O119" s="153"/>
      <c r="P119" s="153"/>
      <c r="Q119" s="153"/>
      <c r="R119" s="153"/>
      <c r="S119" s="153"/>
      <c r="T119" s="153"/>
    </row>
    <row r="120" customFormat="false" ht="9.75" hidden="false" customHeight="fals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row>
    <row r="121" s="353" customFormat="true" ht="9.75" hidden="false" customHeight="false" outlineLevel="0" collapsed="false">
      <c r="A121" s="370" t="s">
        <v>458</v>
      </c>
      <c r="B121" s="371" t="s">
        <v>459</v>
      </c>
      <c r="C121" s="345" t="s">
        <v>459</v>
      </c>
      <c r="D121" s="380" t="n">
        <v>39</v>
      </c>
      <c r="E121" s="347" t="s">
        <v>72</v>
      </c>
      <c r="F121" s="372" t="s">
        <v>82</v>
      </c>
      <c r="G121" s="348" t="s">
        <v>284</v>
      </c>
      <c r="H121" s="372" t="s">
        <v>72</v>
      </c>
      <c r="I121" s="351" t="n">
        <v>1431621</v>
      </c>
      <c r="J121" s="351" t="n">
        <v>0</v>
      </c>
      <c r="K121" s="351" t="n">
        <v>1431621</v>
      </c>
      <c r="L121" s="351" t="n">
        <v>147757</v>
      </c>
      <c r="M121" s="351" t="n">
        <v>1579378</v>
      </c>
      <c r="N121" s="351" t="n">
        <v>26534598</v>
      </c>
      <c r="O121" s="350" t="n">
        <v>1326729.9</v>
      </c>
      <c r="P121" s="351" t="n">
        <v>252648.1</v>
      </c>
      <c r="Q121" s="352" t="n">
        <v>5.95214594922448</v>
      </c>
      <c r="R121" s="351" t="n">
        <v>1061383.92</v>
      </c>
      <c r="S121" s="42" t="n">
        <v>370237.08</v>
      </c>
      <c r="T121" s="159" t="n">
        <v>5.39529937480116</v>
      </c>
    </row>
    <row r="122" s="353" customFormat="true" ht="9.75" hidden="false" customHeight="false" outlineLevel="0" collapsed="false">
      <c r="A122" s="370" t="s">
        <v>460</v>
      </c>
      <c r="B122" s="371" t="s">
        <v>292</v>
      </c>
      <c r="C122" s="345" t="s">
        <v>292</v>
      </c>
      <c r="D122" s="380" t="n">
        <v>338</v>
      </c>
      <c r="E122" s="347" t="s">
        <v>72</v>
      </c>
      <c r="F122" s="372" t="s">
        <v>82</v>
      </c>
      <c r="G122" s="348" t="s">
        <v>284</v>
      </c>
      <c r="H122" s="372" t="s">
        <v>72</v>
      </c>
      <c r="I122" s="351" t="n">
        <v>8708874</v>
      </c>
      <c r="J122" s="351" t="n">
        <v>0</v>
      </c>
      <c r="K122" s="351" t="n">
        <v>8708874</v>
      </c>
      <c r="L122" s="351" t="n">
        <v>6189</v>
      </c>
      <c r="M122" s="351" t="n">
        <v>8715063</v>
      </c>
      <c r="N122" s="351" t="n">
        <v>146481589</v>
      </c>
      <c r="O122" s="350" t="n">
        <v>7324079.45</v>
      </c>
      <c r="P122" s="351" t="n">
        <v>1390983.55</v>
      </c>
      <c r="Q122" s="352" t="n">
        <v>5.94959616392474</v>
      </c>
      <c r="R122" s="351" t="n">
        <v>5859263.56</v>
      </c>
      <c r="S122" s="42" t="n">
        <v>2849610.44</v>
      </c>
      <c r="T122" s="159" t="n">
        <v>5.94537105956708</v>
      </c>
    </row>
    <row r="123" s="353" customFormat="true" ht="9.75" hidden="false" customHeight="false" outlineLevel="0" collapsed="false">
      <c r="A123" s="370" t="s">
        <v>461</v>
      </c>
      <c r="B123" s="371" t="s">
        <v>462</v>
      </c>
      <c r="C123" s="345" t="s">
        <v>463</v>
      </c>
      <c r="D123" s="380" t="n">
        <v>44</v>
      </c>
      <c r="E123" s="347" t="s">
        <v>72</v>
      </c>
      <c r="F123" s="372" t="s">
        <v>82</v>
      </c>
      <c r="G123" s="348" t="s">
        <v>284</v>
      </c>
      <c r="H123" s="372" t="s">
        <v>72</v>
      </c>
      <c r="I123" s="351" t="n">
        <v>1949382</v>
      </c>
      <c r="J123" s="351"/>
      <c r="K123" s="351" t="n">
        <v>1949382</v>
      </c>
      <c r="L123" s="351" t="n">
        <v>8796773</v>
      </c>
      <c r="M123" s="351" t="n">
        <v>10746155</v>
      </c>
      <c r="N123" s="351" t="n">
        <v>34236142</v>
      </c>
      <c r="O123" s="350" t="n">
        <v>1711807.1</v>
      </c>
      <c r="P123" s="351" t="n">
        <v>9034347.9</v>
      </c>
      <c r="Q123" s="352" t="n">
        <v>31.3883351693073</v>
      </c>
      <c r="R123" s="351" t="n">
        <v>1369445.68</v>
      </c>
      <c r="S123" s="42" t="n">
        <v>579936.32</v>
      </c>
      <c r="T123" s="159" t="n">
        <v>5.69393011630808</v>
      </c>
    </row>
    <row r="124" s="353" customFormat="true" ht="9.75" hidden="false" customHeight="false" outlineLevel="0" collapsed="false">
      <c r="A124" s="373" t="s">
        <v>464</v>
      </c>
      <c r="B124" s="371" t="s">
        <v>465</v>
      </c>
      <c r="C124" s="345" t="s">
        <v>466</v>
      </c>
      <c r="D124" s="380" t="n">
        <v>24</v>
      </c>
      <c r="E124" s="347" t="s">
        <v>69</v>
      </c>
      <c r="F124" s="372" t="s">
        <v>82</v>
      </c>
      <c r="G124" s="348" t="s">
        <v>284</v>
      </c>
      <c r="H124" s="372" t="s">
        <v>72</v>
      </c>
      <c r="I124" s="351" t="n">
        <v>849072</v>
      </c>
      <c r="J124" s="351" t="n">
        <v>0</v>
      </c>
      <c r="K124" s="351" t="n">
        <v>849072</v>
      </c>
      <c r="L124" s="351" t="n">
        <v>141687</v>
      </c>
      <c r="M124" s="351" t="n">
        <v>1972870</v>
      </c>
      <c r="N124" s="351" t="n">
        <v>8002339</v>
      </c>
      <c r="O124" s="350" t="n">
        <v>400116.95</v>
      </c>
      <c r="P124" s="351" t="n">
        <v>1572753.05</v>
      </c>
      <c r="Q124" s="352" t="n">
        <v>24.6536668841447</v>
      </c>
      <c r="R124" s="351" t="n">
        <v>320093.56</v>
      </c>
      <c r="S124" s="42" t="n">
        <v>528978.44</v>
      </c>
      <c r="T124" s="159" t="n">
        <v>10.6102978141766</v>
      </c>
    </row>
    <row r="125" s="353" customFormat="true" ht="9.75" hidden="false" customHeight="false" outlineLevel="0" collapsed="false">
      <c r="A125" s="370" t="s">
        <v>467</v>
      </c>
      <c r="B125" s="371" t="s">
        <v>84</v>
      </c>
      <c r="C125" s="345" t="s">
        <v>153</v>
      </c>
      <c r="D125" s="380" t="n">
        <v>617</v>
      </c>
      <c r="E125" s="347" t="s">
        <v>72</v>
      </c>
      <c r="F125" s="372" t="s">
        <v>82</v>
      </c>
      <c r="G125" s="348" t="s">
        <v>284</v>
      </c>
      <c r="H125" s="372" t="s">
        <v>72</v>
      </c>
      <c r="I125" s="351" t="n">
        <v>0</v>
      </c>
      <c r="J125" s="351" t="n">
        <v>96818783</v>
      </c>
      <c r="K125" s="351" t="n">
        <v>96818783</v>
      </c>
      <c r="L125" s="351" t="n">
        <v>0</v>
      </c>
      <c r="M125" s="351" t="n">
        <v>96818783</v>
      </c>
      <c r="N125" s="351" t="n">
        <v>834539924</v>
      </c>
      <c r="O125" s="350" t="n">
        <v>41726996.2</v>
      </c>
      <c r="P125" s="351" t="n">
        <v>55091786.8</v>
      </c>
      <c r="Q125" s="352" t="n">
        <v>11.6014561096061</v>
      </c>
      <c r="R125" s="351" t="n">
        <v>33381596.96</v>
      </c>
      <c r="S125" s="42" t="n">
        <v>63437186.04</v>
      </c>
      <c r="T125" s="159" t="n">
        <v>11.6014561096061</v>
      </c>
    </row>
    <row r="126" s="353" customFormat="true" ht="9.75" hidden="false" customHeight="false" outlineLevel="0" collapsed="false">
      <c r="A126" s="370" t="s">
        <v>468</v>
      </c>
      <c r="B126" s="371" t="s">
        <v>469</v>
      </c>
      <c r="C126" s="345" t="s">
        <v>470</v>
      </c>
      <c r="D126" s="380" t="n">
        <v>181</v>
      </c>
      <c r="E126" s="347" t="s">
        <v>72</v>
      </c>
      <c r="F126" s="372" t="s">
        <v>82</v>
      </c>
      <c r="G126" s="348" t="s">
        <v>284</v>
      </c>
      <c r="H126" s="372" t="s">
        <v>72</v>
      </c>
      <c r="I126" s="351" t="n">
        <v>3698120</v>
      </c>
      <c r="J126" s="351" t="n">
        <v>1861788</v>
      </c>
      <c r="K126" s="351" t="n">
        <v>5559908</v>
      </c>
      <c r="L126" s="351" t="n">
        <v>81273467</v>
      </c>
      <c r="M126" s="351" t="n">
        <v>86833375</v>
      </c>
      <c r="N126" s="351" t="n">
        <v>155331559</v>
      </c>
      <c r="O126" s="350" t="n">
        <v>7766577.95</v>
      </c>
      <c r="P126" s="351" t="n">
        <v>79066797.05</v>
      </c>
      <c r="Q126" s="352" t="n">
        <v>55.9019529315353</v>
      </c>
      <c r="R126" s="351" t="n">
        <v>6213262.36</v>
      </c>
      <c r="S126" s="42" t="n">
        <v>-653354.36</v>
      </c>
      <c r="T126" s="159" t="n">
        <v>3.57938080052361</v>
      </c>
    </row>
    <row r="127" s="353" customFormat="true" ht="9.75" hidden="false" customHeight="false" outlineLevel="0" collapsed="false">
      <c r="A127" s="370" t="s">
        <v>471</v>
      </c>
      <c r="B127" s="371" t="s">
        <v>175</v>
      </c>
      <c r="C127" s="345" t="s">
        <v>176</v>
      </c>
      <c r="D127" s="380" t="n">
        <v>639</v>
      </c>
      <c r="E127" s="347" t="s">
        <v>72</v>
      </c>
      <c r="F127" s="372" t="s">
        <v>82</v>
      </c>
      <c r="G127" s="348" t="s">
        <v>284</v>
      </c>
      <c r="H127" s="372" t="s">
        <v>72</v>
      </c>
      <c r="I127" s="351" t="n">
        <v>0</v>
      </c>
      <c r="J127" s="351" t="n">
        <v>0</v>
      </c>
      <c r="K127" s="351" t="n">
        <v>0</v>
      </c>
      <c r="L127" s="351" t="n">
        <v>328513755</v>
      </c>
      <c r="M127" s="351" t="n">
        <v>328513755</v>
      </c>
      <c r="N127" s="351" t="n">
        <v>586394753</v>
      </c>
      <c r="O127" s="350" t="n">
        <v>29319737.65</v>
      </c>
      <c r="P127" s="351" t="n">
        <v>299194017.35</v>
      </c>
      <c r="Q127" s="352" t="n">
        <v>56.0226286676886</v>
      </c>
      <c r="R127" s="351" t="n">
        <v>23455790.12</v>
      </c>
      <c r="S127" s="42" t="n">
        <v>-23455790.12</v>
      </c>
      <c r="T127" s="159" t="n">
        <v>0</v>
      </c>
    </row>
    <row r="128" s="353" customFormat="true" ht="9.75" hidden="false" customHeight="false" outlineLevel="0" collapsed="false">
      <c r="A128" s="370" t="s">
        <v>472</v>
      </c>
      <c r="B128" s="371" t="s">
        <v>113</v>
      </c>
      <c r="C128" s="345" t="s">
        <v>114</v>
      </c>
      <c r="D128" s="380" t="n">
        <v>402</v>
      </c>
      <c r="E128" s="347" t="s">
        <v>72</v>
      </c>
      <c r="F128" s="372" t="s">
        <v>82</v>
      </c>
      <c r="G128" s="348" t="s">
        <v>284</v>
      </c>
      <c r="H128" s="372" t="s">
        <v>72</v>
      </c>
      <c r="I128" s="351" t="n">
        <v>1345283</v>
      </c>
      <c r="J128" s="351" t="n">
        <v>0</v>
      </c>
      <c r="K128" s="351" t="n">
        <v>1345283</v>
      </c>
      <c r="L128" s="351" t="n">
        <v>1892463</v>
      </c>
      <c r="M128" s="351" t="n">
        <v>3237746</v>
      </c>
      <c r="N128" s="351" t="n">
        <v>234869853</v>
      </c>
      <c r="O128" s="350" t="n">
        <v>11743492.65</v>
      </c>
      <c r="P128" s="351" t="n">
        <v>-8505746.65</v>
      </c>
      <c r="Q128" s="352" t="n">
        <v>1.37852770742782</v>
      </c>
      <c r="R128" s="351" t="n">
        <v>9394794.12</v>
      </c>
      <c r="S128" s="42" t="n">
        <v>-8049511.12</v>
      </c>
      <c r="T128" s="159" t="n">
        <v>0.57277806530581</v>
      </c>
    </row>
    <row r="129" s="353" customFormat="true" ht="9.75" hidden="false" customHeight="false" outlineLevel="0" collapsed="false">
      <c r="A129" s="370" t="s">
        <v>473</v>
      </c>
      <c r="B129" s="371" t="s">
        <v>474</v>
      </c>
      <c r="C129" s="345" t="s">
        <v>475</v>
      </c>
      <c r="D129" s="380" t="n">
        <v>25</v>
      </c>
      <c r="E129" s="347" t="s">
        <v>69</v>
      </c>
      <c r="F129" s="372" t="s">
        <v>82</v>
      </c>
      <c r="G129" s="348" t="s">
        <v>284</v>
      </c>
      <c r="H129" s="372" t="s">
        <v>72</v>
      </c>
      <c r="I129" s="351" t="n">
        <v>2678221</v>
      </c>
      <c r="J129" s="351" t="n">
        <v>0</v>
      </c>
      <c r="K129" s="351" t="n">
        <v>2678221</v>
      </c>
      <c r="L129" s="351" t="n">
        <v>2925001</v>
      </c>
      <c r="M129" s="351" t="n">
        <v>5603222</v>
      </c>
      <c r="N129" s="351" t="n">
        <v>28158005</v>
      </c>
      <c r="O129" s="350" t="n">
        <v>1407900.25</v>
      </c>
      <c r="P129" s="351" t="n">
        <v>4195321.75</v>
      </c>
      <c r="Q129" s="352" t="n">
        <v>19.8992151610173</v>
      </c>
      <c r="R129" s="351" t="n">
        <v>1126320.2</v>
      </c>
      <c r="S129" s="42" t="n">
        <v>1551900.8</v>
      </c>
      <c r="T129" s="159" t="n">
        <v>9.51140181983773</v>
      </c>
    </row>
    <row r="130" s="353" customFormat="true" ht="9.75" hidden="false" customHeight="false" outlineLevel="0" collapsed="false">
      <c r="A130" s="370" t="s">
        <v>476</v>
      </c>
      <c r="B130" s="371" t="s">
        <v>477</v>
      </c>
      <c r="C130" s="345" t="s">
        <v>477</v>
      </c>
      <c r="D130" s="380" t="n">
        <v>474</v>
      </c>
      <c r="E130" s="347" t="s">
        <v>72</v>
      </c>
      <c r="F130" s="372" t="s">
        <v>82</v>
      </c>
      <c r="G130" s="348" t="s">
        <v>284</v>
      </c>
      <c r="H130" s="372" t="s">
        <v>72</v>
      </c>
      <c r="I130" s="351" t="n">
        <v>6222794</v>
      </c>
      <c r="J130" s="351" t="n">
        <v>0</v>
      </c>
      <c r="K130" s="351" t="n">
        <v>6222794</v>
      </c>
      <c r="L130" s="351" t="n">
        <v>47789140</v>
      </c>
      <c r="M130" s="351" t="n">
        <v>54011934</v>
      </c>
      <c r="N130" s="351" t="n">
        <v>245813816</v>
      </c>
      <c r="O130" s="350" t="n">
        <v>12290690.8</v>
      </c>
      <c r="P130" s="351" t="n">
        <v>41721243.2</v>
      </c>
      <c r="Q130" s="352" t="n">
        <v>21.972700671959</v>
      </c>
      <c r="R130" s="351" t="n">
        <v>9832552.64</v>
      </c>
      <c r="S130" s="42" t="n">
        <v>-3609758.64</v>
      </c>
      <c r="T130" s="159" t="n">
        <v>2.53150701667639</v>
      </c>
    </row>
    <row r="131" s="353" customFormat="true" ht="9.75" hidden="false" customHeight="false" outlineLevel="0" collapsed="false">
      <c r="A131" s="370" t="s">
        <v>478</v>
      </c>
      <c r="B131" s="371" t="s">
        <v>331</v>
      </c>
      <c r="C131" s="345" t="s">
        <v>331</v>
      </c>
      <c r="D131" s="380" t="n">
        <v>231</v>
      </c>
      <c r="E131" s="347" t="s">
        <v>72</v>
      </c>
      <c r="F131" s="372" t="s">
        <v>82</v>
      </c>
      <c r="G131" s="348" t="s">
        <v>284</v>
      </c>
      <c r="H131" s="372" t="s">
        <v>72</v>
      </c>
      <c r="I131" s="351" t="n">
        <v>9478087</v>
      </c>
      <c r="J131" s="351" t="n">
        <v>0</v>
      </c>
      <c r="K131" s="351" t="n">
        <v>9478087</v>
      </c>
      <c r="L131" s="351" t="n">
        <v>19989699</v>
      </c>
      <c r="M131" s="351" t="n">
        <v>29467786</v>
      </c>
      <c r="N131" s="351" t="n">
        <v>43983690</v>
      </c>
      <c r="O131" s="350" t="n">
        <v>2199184.5</v>
      </c>
      <c r="P131" s="351" t="n">
        <v>27268601.5</v>
      </c>
      <c r="Q131" s="352" t="n">
        <v>66.9970755068527</v>
      </c>
      <c r="R131" s="351" t="n">
        <v>1759347.6</v>
      </c>
      <c r="S131" s="42" t="n">
        <v>7718739.4</v>
      </c>
      <c r="T131" s="159" t="n">
        <v>21.5490946757764</v>
      </c>
    </row>
    <row r="132" s="353" customFormat="true" ht="9.75" hidden="false" customHeight="false" outlineLevel="0" collapsed="false">
      <c r="A132" s="370" t="s">
        <v>479</v>
      </c>
      <c r="B132" s="371" t="s">
        <v>222</v>
      </c>
      <c r="C132" s="345" t="s">
        <v>222</v>
      </c>
      <c r="D132" s="380" t="n">
        <v>882</v>
      </c>
      <c r="E132" s="347" t="s">
        <v>72</v>
      </c>
      <c r="F132" s="372" t="s">
        <v>82</v>
      </c>
      <c r="G132" s="348" t="s">
        <v>284</v>
      </c>
      <c r="H132" s="372" t="s">
        <v>72</v>
      </c>
      <c r="I132" s="351" t="n">
        <v>149255843</v>
      </c>
      <c r="J132" s="351" t="n">
        <v>0</v>
      </c>
      <c r="K132" s="351" t="n">
        <v>149255843</v>
      </c>
      <c r="L132" s="351" t="n">
        <v>168695615</v>
      </c>
      <c r="M132" s="351" t="n">
        <v>317951458</v>
      </c>
      <c r="N132" s="351" t="n">
        <v>1256405239</v>
      </c>
      <c r="O132" s="350" t="n">
        <v>62820261.95</v>
      </c>
      <c r="P132" s="351" t="n">
        <v>255131196.05</v>
      </c>
      <c r="Q132" s="352" t="n">
        <v>25.3064415946772</v>
      </c>
      <c r="R132" s="351" t="n">
        <v>50256209.56</v>
      </c>
      <c r="S132" s="42" t="n">
        <v>98999633.44</v>
      </c>
      <c r="T132" s="159" t="n">
        <v>11.8795941283082</v>
      </c>
    </row>
    <row r="133" s="353" customFormat="true" ht="9.75" hidden="false" customHeight="false" outlineLevel="0" collapsed="false">
      <c r="A133" s="370" t="s">
        <v>480</v>
      </c>
      <c r="B133" s="371" t="s">
        <v>481</v>
      </c>
      <c r="C133" s="345" t="s">
        <v>482</v>
      </c>
      <c r="D133" s="380" t="n">
        <v>48</v>
      </c>
      <c r="E133" s="347" t="s">
        <v>72</v>
      </c>
      <c r="F133" s="372" t="s">
        <v>82</v>
      </c>
      <c r="G133" s="348" t="s">
        <v>284</v>
      </c>
      <c r="H133" s="372" t="s">
        <v>72</v>
      </c>
      <c r="I133" s="351" t="n">
        <v>2032860</v>
      </c>
      <c r="J133" s="351"/>
      <c r="K133" s="351" t="n">
        <v>2032860</v>
      </c>
      <c r="L133" s="351" t="n">
        <v>6723193</v>
      </c>
      <c r="M133" s="351" t="n">
        <v>8756053</v>
      </c>
      <c r="N133" s="351" t="n">
        <v>26657600</v>
      </c>
      <c r="O133" s="350" t="n">
        <v>1332880</v>
      </c>
      <c r="P133" s="351" t="n">
        <v>7423173</v>
      </c>
      <c r="Q133" s="352" t="n">
        <v>32.846366514615</v>
      </c>
      <c r="R133" s="351" t="n">
        <v>1066304</v>
      </c>
      <c r="S133" s="42" t="n">
        <v>966556</v>
      </c>
      <c r="T133" s="159" t="n">
        <v>7.62581777804454</v>
      </c>
    </row>
    <row r="134" s="353" customFormat="true" ht="9.75" hidden="false" customHeight="false" outlineLevel="0" collapsed="false">
      <c r="A134" s="370" t="s">
        <v>483</v>
      </c>
      <c r="B134" s="371" t="s">
        <v>484</v>
      </c>
      <c r="C134" s="345" t="s">
        <v>485</v>
      </c>
      <c r="D134" s="380" t="n">
        <v>20</v>
      </c>
      <c r="E134" s="347" t="s">
        <v>69</v>
      </c>
      <c r="F134" s="372" t="s">
        <v>82</v>
      </c>
      <c r="G134" s="348" t="s">
        <v>284</v>
      </c>
      <c r="H134" s="372" t="s">
        <v>72</v>
      </c>
      <c r="I134" s="351" t="n">
        <v>131782</v>
      </c>
      <c r="J134" s="351" t="n">
        <v>0</v>
      </c>
      <c r="K134" s="351" t="n">
        <v>131782</v>
      </c>
      <c r="L134" s="351" t="n">
        <v>1370012</v>
      </c>
      <c r="M134" s="351" t="n">
        <v>1501794</v>
      </c>
      <c r="N134" s="351" t="n">
        <v>7846343</v>
      </c>
      <c r="O134" s="350" t="n">
        <v>392317.15</v>
      </c>
      <c r="P134" s="351" t="n">
        <v>1109476.85</v>
      </c>
      <c r="Q134" s="352" t="n">
        <v>19.1400503393747</v>
      </c>
      <c r="R134" s="351" t="n">
        <v>313853.72</v>
      </c>
      <c r="S134" s="42" t="n">
        <v>-182071.72</v>
      </c>
      <c r="T134" s="159" t="n">
        <v>1.67953401986123</v>
      </c>
    </row>
    <row r="135" s="353" customFormat="true" ht="9.75" hidden="false" customHeight="false" outlineLevel="0" collapsed="false">
      <c r="A135" s="370" t="s">
        <v>486</v>
      </c>
      <c r="B135" s="371" t="s">
        <v>104</v>
      </c>
      <c r="C135" s="345" t="s">
        <v>105</v>
      </c>
      <c r="D135" s="380" t="n">
        <v>1034</v>
      </c>
      <c r="E135" s="347" t="s">
        <v>72</v>
      </c>
      <c r="F135" s="372" t="s">
        <v>82</v>
      </c>
      <c r="G135" s="348" t="s">
        <v>284</v>
      </c>
      <c r="H135" s="372" t="s">
        <v>72</v>
      </c>
      <c r="I135" s="351" t="n">
        <v>30680143</v>
      </c>
      <c r="J135" s="351" t="n">
        <v>0</v>
      </c>
      <c r="K135" s="351" t="n">
        <v>30680143</v>
      </c>
      <c r="L135" s="351" t="n">
        <v>140336099</v>
      </c>
      <c r="M135" s="351" t="n">
        <v>171016242</v>
      </c>
      <c r="N135" s="351" t="n">
        <v>947101000</v>
      </c>
      <c r="O135" s="350" t="n">
        <v>47355050</v>
      </c>
      <c r="P135" s="351" t="n">
        <v>123661192</v>
      </c>
      <c r="Q135" s="352" t="n">
        <v>18.0568114699488</v>
      </c>
      <c r="R135" s="351" t="n">
        <v>37884040</v>
      </c>
      <c r="S135" s="42" t="n">
        <v>-7203897</v>
      </c>
      <c r="T135" s="159" t="n">
        <v>3.23937394216668</v>
      </c>
    </row>
    <row r="136" s="353" customFormat="true" ht="9.75" hidden="false" customHeight="false" outlineLevel="0" collapsed="false">
      <c r="A136" s="370" t="s">
        <v>487</v>
      </c>
      <c r="B136" s="371" t="s">
        <v>422</v>
      </c>
      <c r="C136" s="345" t="s">
        <v>422</v>
      </c>
      <c r="D136" s="380" t="n">
        <v>495</v>
      </c>
      <c r="E136" s="347" t="s">
        <v>72</v>
      </c>
      <c r="F136" s="372" t="s">
        <v>82</v>
      </c>
      <c r="G136" s="348" t="s">
        <v>284</v>
      </c>
      <c r="H136" s="372" t="s">
        <v>72</v>
      </c>
      <c r="I136" s="351" t="n">
        <v>49674064</v>
      </c>
      <c r="J136" s="351" t="n">
        <v>0</v>
      </c>
      <c r="K136" s="351" t="n">
        <v>49674064</v>
      </c>
      <c r="L136" s="351" t="n">
        <v>76442374</v>
      </c>
      <c r="M136" s="351" t="n">
        <v>126116438</v>
      </c>
      <c r="N136" s="351" t="n">
        <v>604569641</v>
      </c>
      <c r="O136" s="350" t="n">
        <v>30228482.05</v>
      </c>
      <c r="P136" s="351" t="n">
        <v>95887955.95</v>
      </c>
      <c r="Q136" s="352" t="n">
        <v>20.8605311029834</v>
      </c>
      <c r="R136" s="351" t="n">
        <v>24182785.64</v>
      </c>
      <c r="S136" s="42" t="n">
        <v>25491278.36</v>
      </c>
      <c r="T136" s="159" t="n">
        <v>8.21643374580233</v>
      </c>
    </row>
    <row r="137" s="353" customFormat="true" ht="9.75" hidden="false" customHeight="false" outlineLevel="0" collapsed="false">
      <c r="A137" s="370" t="s">
        <v>488</v>
      </c>
      <c r="B137" s="371" t="s">
        <v>318</v>
      </c>
      <c r="C137" s="345" t="s">
        <v>318</v>
      </c>
      <c r="D137" s="380" t="n">
        <v>354</v>
      </c>
      <c r="E137" s="347" t="s">
        <v>72</v>
      </c>
      <c r="F137" s="372" t="s">
        <v>82</v>
      </c>
      <c r="G137" s="348" t="s">
        <v>284</v>
      </c>
      <c r="H137" s="372" t="s">
        <v>72</v>
      </c>
      <c r="I137" s="351" t="n">
        <v>40414941</v>
      </c>
      <c r="J137" s="351" t="n">
        <v>0</v>
      </c>
      <c r="K137" s="351" t="n">
        <v>40414941</v>
      </c>
      <c r="L137" s="351" t="n">
        <v>888642</v>
      </c>
      <c r="M137" s="351" t="n">
        <v>41303583</v>
      </c>
      <c r="N137" s="351" t="n">
        <v>383420513</v>
      </c>
      <c r="O137" s="350" t="n">
        <v>19171025.65</v>
      </c>
      <c r="P137" s="351" t="n">
        <v>22132557.35</v>
      </c>
      <c r="Q137" s="352" t="n">
        <v>10.7723978242134</v>
      </c>
      <c r="R137" s="351" t="n">
        <v>15336820.52</v>
      </c>
      <c r="S137" s="42" t="n">
        <v>25078120.48</v>
      </c>
      <c r="T137" s="159" t="n">
        <v>10.5406308816868</v>
      </c>
    </row>
    <row r="138" s="353" customFormat="true" ht="9.75" hidden="false" customHeight="false" outlineLevel="0" collapsed="false">
      <c r="A138" s="370"/>
      <c r="B138" s="371"/>
      <c r="C138" s="345"/>
      <c r="D138" s="380"/>
      <c r="E138" s="347"/>
      <c r="F138" s="347"/>
      <c r="G138" s="348"/>
      <c r="H138" s="347"/>
      <c r="I138" s="351"/>
      <c r="J138" s="351"/>
      <c r="K138" s="351"/>
      <c r="L138" s="351"/>
      <c r="M138" s="351"/>
      <c r="N138" s="351"/>
      <c r="O138" s="351"/>
      <c r="P138" s="351"/>
      <c r="Q138" s="352"/>
      <c r="R138" s="351"/>
      <c r="S138" s="42"/>
      <c r="T138" s="159"/>
    </row>
    <row r="139" s="353" customFormat="true" ht="9.75" hidden="false" customHeight="false" outlineLevel="0" collapsed="false">
      <c r="A139" s="356" t="s">
        <v>489</v>
      </c>
      <c r="B139" s="371"/>
      <c r="C139" s="345"/>
      <c r="D139" s="380"/>
      <c r="E139" s="347"/>
      <c r="F139" s="347"/>
      <c r="G139" s="348"/>
      <c r="H139" s="347"/>
      <c r="I139" s="351"/>
      <c r="J139" s="351"/>
      <c r="K139" s="351"/>
      <c r="L139" s="351"/>
      <c r="M139" s="351"/>
      <c r="N139" s="351"/>
      <c r="O139" s="351"/>
      <c r="P139" s="351"/>
      <c r="Q139" s="352"/>
      <c r="R139" s="351"/>
      <c r="S139" s="42"/>
      <c r="T139" s="159"/>
    </row>
    <row r="140" s="353" customFormat="true" ht="9.75" hidden="false" customHeight="false" outlineLevel="0" collapsed="false">
      <c r="A140" s="370" t="s">
        <v>334</v>
      </c>
      <c r="B140" s="371"/>
      <c r="C140" s="345"/>
      <c r="D140" s="380"/>
      <c r="E140" s="347"/>
      <c r="F140" s="347"/>
      <c r="G140" s="348"/>
      <c r="H140" s="347"/>
      <c r="I140" s="351"/>
      <c r="J140" s="351"/>
      <c r="K140" s="351"/>
      <c r="L140" s="351"/>
      <c r="M140" s="351"/>
      <c r="N140" s="351"/>
      <c r="O140" s="351"/>
      <c r="P140" s="351"/>
      <c r="Q140" s="352"/>
      <c r="R140" s="351"/>
      <c r="S140" s="42"/>
      <c r="T140" s="159"/>
    </row>
    <row r="141" s="353" customFormat="true" ht="9.75" hidden="false" customHeight="false" outlineLevel="0" collapsed="false">
      <c r="A141" s="356" t="s">
        <v>333</v>
      </c>
      <c r="B141" s="371"/>
      <c r="C141" s="345"/>
      <c r="D141" s="380"/>
      <c r="E141" s="347"/>
      <c r="F141" s="347"/>
      <c r="G141" s="348"/>
      <c r="H141" s="347"/>
      <c r="I141" s="351"/>
      <c r="J141" s="351"/>
      <c r="K141" s="351"/>
      <c r="L141" s="351"/>
      <c r="M141" s="351"/>
      <c r="N141" s="351"/>
      <c r="O141" s="351"/>
      <c r="P141" s="351"/>
      <c r="Q141" s="352"/>
      <c r="R141" s="351"/>
      <c r="S141" s="42"/>
      <c r="T141" s="159"/>
    </row>
    <row r="142" customFormat="false" ht="9.75" hidden="false" customHeight="false" outlineLevel="0" collapsed="false">
      <c r="A142" s="345"/>
      <c r="F142" s="74"/>
      <c r="G142" s="74"/>
      <c r="H142" s="74"/>
      <c r="K142" s="95"/>
      <c r="L142" s="95"/>
      <c r="M142" s="95"/>
      <c r="N142" s="95"/>
      <c r="O142" s="95"/>
      <c r="P142" s="95"/>
      <c r="Q142" s="390"/>
      <c r="R142" s="95"/>
      <c r="S142" s="66"/>
      <c r="T142" s="391"/>
    </row>
    <row r="143" customFormat="false" ht="9.75" hidden="false" customHeight="false" outlineLevel="0" collapsed="false">
      <c r="A143" s="392" t="s">
        <v>490</v>
      </c>
      <c r="B143" s="118"/>
      <c r="C143" s="118"/>
      <c r="D143" s="119"/>
      <c r="E143" s="119"/>
      <c r="F143" s="118"/>
      <c r="G143" s="118"/>
      <c r="H143" s="118"/>
      <c r="I143" s="118"/>
      <c r="J143" s="118"/>
      <c r="K143" s="118"/>
      <c r="L143" s="118"/>
      <c r="M143" s="118"/>
      <c r="N143" s="118"/>
      <c r="O143" s="118"/>
      <c r="P143" s="118"/>
      <c r="Q143" s="118"/>
      <c r="R143" s="118"/>
      <c r="S143" s="61"/>
      <c r="T143" s="61"/>
    </row>
    <row r="144" customFormat="false" ht="9.75" hidden="false" customHeight="false" outlineLevel="0" collapsed="false">
      <c r="A144" s="393" t="s">
        <v>491</v>
      </c>
      <c r="B144" s="117"/>
      <c r="C144" s="117"/>
      <c r="D144" s="76"/>
      <c r="E144" s="76"/>
      <c r="F144" s="117"/>
      <c r="G144" s="117"/>
      <c r="H144" s="117"/>
      <c r="I144" s="117"/>
      <c r="J144" s="117"/>
      <c r="K144" s="117"/>
      <c r="L144" s="117"/>
      <c r="M144" s="58"/>
      <c r="N144" s="58"/>
      <c r="O144" s="58"/>
      <c r="P144" s="58"/>
      <c r="Q144" s="58"/>
      <c r="R144" s="58"/>
      <c r="S144" s="58"/>
    </row>
    <row r="145" customFormat="false" ht="9.75" hidden="false" customHeight="false" outlineLevel="0" collapsed="false">
      <c r="A145" s="98" t="s">
        <v>492</v>
      </c>
      <c r="B145" s="58"/>
      <c r="C145" s="58"/>
      <c r="D145" s="58"/>
      <c r="E145" s="58"/>
      <c r="F145" s="58"/>
      <c r="G145" s="58"/>
      <c r="H145" s="58"/>
      <c r="I145" s="58"/>
      <c r="J145" s="58"/>
      <c r="K145" s="58"/>
      <c r="L145" s="58"/>
      <c r="M145" s="58"/>
      <c r="N145" s="58"/>
      <c r="O145" s="58"/>
      <c r="P145" s="58"/>
      <c r="Q145" s="58"/>
      <c r="R145" s="58"/>
    </row>
    <row r="146" customFormat="false" ht="9.75" hidden="false" customHeight="false" outlineLevel="0" collapsed="false">
      <c r="B146" s="58"/>
      <c r="C146" s="58"/>
      <c r="D146" s="58"/>
      <c r="E146" s="58"/>
      <c r="F146" s="58"/>
      <c r="G146" s="58"/>
      <c r="H146" s="58"/>
      <c r="I146" s="58"/>
      <c r="J146" s="58"/>
      <c r="K146" s="58"/>
      <c r="L146" s="58"/>
      <c r="M146" s="58"/>
      <c r="N146" s="58"/>
      <c r="O146" s="58"/>
      <c r="P146" s="58"/>
      <c r="Q146" s="58"/>
      <c r="R146" s="58"/>
    </row>
    <row r="147" s="75" customFormat="true" ht="9.75" hidden="false" customHeight="false" outlineLevel="0" collapsed="false">
      <c r="A147" s="107"/>
      <c r="D147" s="79"/>
      <c r="E147" s="79"/>
      <c r="K147" s="121"/>
      <c r="L147" s="121"/>
      <c r="M147" s="58"/>
      <c r="N147" s="58"/>
      <c r="O147" s="58"/>
      <c r="P147" s="58"/>
      <c r="Q147" s="58"/>
      <c r="R147" s="58"/>
      <c r="T147" s="79"/>
    </row>
    <row r="148" s="75" customFormat="true" ht="9.75" hidden="false" customHeight="false" outlineLevel="0" collapsed="false">
      <c r="D148" s="79"/>
      <c r="E148" s="79"/>
      <c r="K148" s="121"/>
      <c r="L148" s="121"/>
      <c r="M148" s="58"/>
      <c r="N148" s="58"/>
      <c r="O148" s="58"/>
      <c r="P148" s="58"/>
      <c r="Q148" s="58"/>
      <c r="R148" s="58"/>
      <c r="T148" s="79"/>
    </row>
    <row r="153" customFormat="false" ht="9.75" hidden="false" customHeight="false" outlineLevel="0" collapsed="false">
      <c r="B153" s="122"/>
      <c r="C153" s="122"/>
      <c r="D153" s="123"/>
      <c r="E153" s="123"/>
      <c r="F153" s="122"/>
      <c r="G153" s="122"/>
      <c r="H153" s="122"/>
      <c r="I153" s="122"/>
      <c r="J153" s="122"/>
      <c r="K153" s="122"/>
      <c r="L153" s="122"/>
      <c r="M153" s="122"/>
      <c r="N153" s="122"/>
      <c r="O153" s="122"/>
      <c r="P153" s="122"/>
      <c r="Q153" s="122"/>
      <c r="R153" s="122"/>
    </row>
    <row r="154" customFormat="false" ht="9.75" hidden="false" customHeight="false" outlineLevel="0" collapsed="false">
      <c r="B154" s="122"/>
      <c r="C154" s="122"/>
      <c r="D154" s="123"/>
      <c r="E154" s="123"/>
      <c r="F154" s="122"/>
      <c r="G154" s="122"/>
      <c r="H154" s="122"/>
      <c r="I154" s="122"/>
      <c r="J154" s="122"/>
      <c r="K154" s="122"/>
      <c r="L154" s="122"/>
      <c r="M154" s="125"/>
      <c r="N154" s="125"/>
      <c r="O154" s="125"/>
      <c r="P154" s="125"/>
      <c r="Q154" s="125"/>
      <c r="R154" s="125"/>
    </row>
    <row r="155" customFormat="false" ht="9.75" hidden="false" customHeight="false" outlineLevel="0" collapsed="false">
      <c r="B155" s="125"/>
      <c r="C155" s="125"/>
      <c r="D155" s="126"/>
      <c r="E155" s="126"/>
      <c r="F155" s="125"/>
      <c r="G155" s="125"/>
      <c r="H155" s="125"/>
      <c r="I155" s="125"/>
      <c r="J155" s="125"/>
      <c r="K155" s="125"/>
      <c r="L155" s="125"/>
      <c r="M155" s="125"/>
      <c r="N155" s="125"/>
      <c r="O155" s="125"/>
      <c r="P155" s="125"/>
      <c r="Q155" s="125"/>
      <c r="R155" s="125"/>
    </row>
    <row r="156" customFormat="false" ht="9.75" hidden="false" customHeight="false" outlineLevel="0" collapsed="false">
      <c r="B156" s="125"/>
      <c r="C156" s="125"/>
      <c r="D156" s="126"/>
      <c r="E156" s="126"/>
      <c r="F156" s="125"/>
      <c r="G156" s="125"/>
      <c r="H156" s="125"/>
      <c r="I156" s="125"/>
      <c r="J156" s="125"/>
      <c r="K156" s="125"/>
      <c r="L156" s="125"/>
    </row>
    <row r="163" customFormat="false" ht="9.75" hidden="false" customHeight="false" outlineLevel="0" collapsed="false">
      <c r="A163" s="99"/>
      <c r="B163" s="129"/>
      <c r="C163" s="129"/>
      <c r="D163" s="130"/>
      <c r="E163" s="130"/>
      <c r="F163" s="129"/>
      <c r="G163" s="129"/>
      <c r="H163" s="129"/>
      <c r="I163" s="129"/>
      <c r="J163" s="129"/>
      <c r="K163" s="129"/>
      <c r="L163" s="129"/>
      <c r="M163" s="122"/>
      <c r="N163" s="122"/>
      <c r="O163" s="122"/>
      <c r="P163" s="122"/>
      <c r="Q163" s="122"/>
      <c r="R163" s="122"/>
    </row>
    <row r="164" customFormat="false" ht="9.75" hidden="false" customHeight="false" outlineLevel="0" collapsed="false">
      <c r="A164" s="99"/>
      <c r="B164" s="129"/>
      <c r="C164" s="129"/>
      <c r="D164" s="130"/>
      <c r="E164" s="130"/>
      <c r="F164" s="129"/>
      <c r="G164" s="129"/>
      <c r="H164" s="129"/>
      <c r="I164" s="129"/>
      <c r="J164" s="129"/>
      <c r="K164" s="129"/>
      <c r="L164" s="129"/>
      <c r="M164" s="122"/>
      <c r="N164" s="122"/>
      <c r="O164" s="122"/>
      <c r="P164" s="122"/>
      <c r="Q164" s="122"/>
      <c r="R164" s="122"/>
    </row>
    <row r="165" customFormat="false" ht="9.75" hidden="false" customHeight="false" outlineLevel="0" collapsed="false">
      <c r="A165" s="99"/>
      <c r="B165" s="129"/>
      <c r="C165" s="129"/>
      <c r="D165" s="130"/>
      <c r="E165" s="130"/>
      <c r="F165" s="129"/>
      <c r="G165" s="129"/>
      <c r="H165" s="129"/>
      <c r="I165" s="129"/>
      <c r="J165" s="129"/>
      <c r="K165" s="129"/>
      <c r="L165" s="129"/>
      <c r="M165" s="122"/>
      <c r="N165" s="122"/>
      <c r="O165" s="122"/>
      <c r="P165" s="122"/>
      <c r="Q165" s="122"/>
      <c r="R165" s="122"/>
    </row>
    <row r="166" customFormat="false" ht="9.75" hidden="false" customHeight="false" outlineLevel="0" collapsed="false">
      <c r="A166" s="99"/>
      <c r="B166" s="129"/>
      <c r="C166" s="129"/>
      <c r="D166" s="130"/>
      <c r="E166" s="130"/>
      <c r="F166" s="129"/>
      <c r="G166" s="129"/>
      <c r="H166" s="129"/>
      <c r="I166" s="129"/>
      <c r="J166" s="129"/>
      <c r="K166" s="129"/>
      <c r="L166" s="129"/>
      <c r="M166" s="122"/>
      <c r="N166" s="122"/>
      <c r="O166" s="122"/>
      <c r="P166" s="122"/>
      <c r="Q166" s="122"/>
      <c r="R166" s="122"/>
    </row>
    <row r="167" customFormat="false" ht="9.75" hidden="false" customHeight="false" outlineLevel="0" collapsed="false">
      <c r="A167" s="99"/>
      <c r="B167" s="129"/>
      <c r="C167" s="129"/>
      <c r="D167" s="130"/>
      <c r="E167" s="130"/>
      <c r="F167" s="129"/>
      <c r="G167" s="129"/>
      <c r="H167" s="129"/>
      <c r="I167" s="129"/>
      <c r="J167" s="129"/>
      <c r="K167" s="129"/>
      <c r="L167" s="129"/>
      <c r="M167" s="122"/>
      <c r="N167" s="122"/>
      <c r="O167" s="122"/>
      <c r="P167" s="122"/>
      <c r="Q167" s="122"/>
      <c r="R167" s="122"/>
    </row>
    <row r="168" customFormat="false" ht="9.75" hidden="false" customHeight="false" outlineLevel="0" collapsed="false">
      <c r="A168" s="99"/>
      <c r="B168" s="129"/>
      <c r="C168" s="129"/>
      <c r="D168" s="130"/>
      <c r="E168" s="130"/>
      <c r="F168" s="129"/>
      <c r="G168" s="129"/>
      <c r="H168" s="129"/>
      <c r="I168" s="129"/>
      <c r="J168" s="129"/>
      <c r="K168" s="129"/>
      <c r="L168" s="129"/>
      <c r="M168" s="122"/>
      <c r="N168" s="122"/>
      <c r="O168" s="122"/>
      <c r="P168" s="122"/>
      <c r="Q168" s="122"/>
      <c r="R168" s="122"/>
    </row>
    <row r="169" customFormat="false" ht="9.75" hidden="false" customHeight="false" outlineLevel="0" collapsed="false">
      <c r="A169" s="99"/>
      <c r="B169" s="129"/>
      <c r="C169" s="129"/>
      <c r="D169" s="130"/>
      <c r="E169" s="130"/>
      <c r="F169" s="129"/>
      <c r="G169" s="129"/>
      <c r="H169" s="129"/>
      <c r="I169" s="129"/>
      <c r="J169" s="129"/>
      <c r="K169" s="129"/>
      <c r="L169" s="129"/>
      <c r="M169" s="122"/>
      <c r="N169" s="122"/>
      <c r="O169" s="122"/>
      <c r="P169" s="122"/>
      <c r="Q169" s="122"/>
      <c r="R169" s="122"/>
    </row>
    <row r="170" customFormat="false" ht="9.75" hidden="false" customHeight="false" outlineLevel="0" collapsed="false">
      <c r="A170" s="99"/>
      <c r="B170" s="129"/>
      <c r="C170" s="129"/>
      <c r="D170" s="130"/>
      <c r="E170" s="130"/>
      <c r="F170" s="129"/>
      <c r="G170" s="129"/>
      <c r="H170" s="129"/>
      <c r="I170" s="129"/>
      <c r="J170" s="129"/>
      <c r="K170" s="129"/>
      <c r="L170" s="129"/>
      <c r="M170" s="122"/>
      <c r="N170" s="122"/>
      <c r="O170" s="122"/>
      <c r="P170" s="122"/>
      <c r="Q170" s="122"/>
      <c r="R170" s="122"/>
    </row>
    <row r="171" customFormat="false" ht="9.75" hidden="false" customHeight="false" outlineLevel="0" collapsed="false">
      <c r="A171" s="99"/>
      <c r="B171" s="129"/>
      <c r="C171" s="129"/>
      <c r="D171" s="130"/>
      <c r="E171" s="130"/>
      <c r="F171" s="129"/>
      <c r="G171" s="129"/>
      <c r="H171" s="129"/>
      <c r="I171" s="129"/>
      <c r="J171" s="129"/>
      <c r="K171" s="129"/>
      <c r="L171" s="129"/>
      <c r="M171" s="122"/>
      <c r="N171" s="122"/>
      <c r="O171" s="122"/>
      <c r="P171" s="122"/>
      <c r="Q171" s="122"/>
      <c r="R171" s="122"/>
    </row>
    <row r="172" customFormat="false" ht="9.75" hidden="false" customHeight="false" outlineLevel="0" collapsed="false">
      <c r="A172" s="99"/>
      <c r="B172" s="129"/>
      <c r="C172" s="129"/>
      <c r="D172" s="130"/>
      <c r="E172" s="130"/>
      <c r="F172" s="129"/>
      <c r="G172" s="129"/>
      <c r="H172" s="129"/>
      <c r="I172" s="129"/>
      <c r="J172" s="129"/>
      <c r="K172" s="129"/>
      <c r="L172" s="129"/>
      <c r="M172" s="122"/>
      <c r="N172" s="122"/>
      <c r="O172" s="122"/>
      <c r="P172" s="122"/>
      <c r="Q172" s="122"/>
      <c r="R172" s="122"/>
    </row>
    <row r="173" customFormat="false" ht="9.75" hidden="false" customHeight="false" outlineLevel="0" collapsed="false">
      <c r="A173" s="99"/>
      <c r="B173" s="129"/>
      <c r="C173" s="129"/>
      <c r="D173" s="130"/>
      <c r="E173" s="130"/>
      <c r="F173" s="129"/>
      <c r="G173" s="129"/>
      <c r="H173" s="129"/>
      <c r="I173" s="129"/>
      <c r="J173" s="129"/>
      <c r="K173" s="129"/>
      <c r="L173" s="129"/>
      <c r="M173" s="122"/>
      <c r="N173" s="122"/>
      <c r="O173" s="122"/>
      <c r="P173" s="122"/>
      <c r="Q173" s="122"/>
      <c r="R173" s="122"/>
    </row>
    <row r="174" customFormat="false" ht="9.75" hidden="false" customHeight="false" outlineLevel="0" collapsed="false">
      <c r="A174" s="99"/>
      <c r="B174" s="129"/>
      <c r="C174" s="129"/>
      <c r="D174" s="130"/>
      <c r="E174" s="130"/>
      <c r="F174" s="129"/>
      <c r="G174" s="129"/>
      <c r="H174" s="129"/>
      <c r="I174" s="129"/>
      <c r="J174" s="129"/>
      <c r="K174" s="129"/>
      <c r="L174" s="129"/>
      <c r="M174" s="122"/>
      <c r="N174" s="122"/>
      <c r="O174" s="122"/>
      <c r="P174" s="122"/>
      <c r="Q174" s="122"/>
      <c r="R174" s="122"/>
    </row>
    <row r="175" customFormat="false" ht="9.75" hidden="false" customHeight="false" outlineLevel="0" collapsed="false">
      <c r="A175" s="99"/>
      <c r="B175" s="129"/>
      <c r="C175" s="129"/>
      <c r="D175" s="130"/>
      <c r="E175" s="130"/>
      <c r="F175" s="129"/>
      <c r="G175" s="129"/>
      <c r="H175" s="129"/>
      <c r="I175" s="129"/>
      <c r="J175" s="129"/>
      <c r="K175" s="129"/>
      <c r="L175" s="129"/>
      <c r="M175" s="125"/>
      <c r="N175" s="125"/>
      <c r="O175" s="125"/>
      <c r="P175" s="125"/>
      <c r="Q175" s="125"/>
      <c r="R175" s="125"/>
    </row>
    <row r="176" customFormat="false" ht="9.75" hidden="false" customHeight="false" outlineLevel="0" collapsed="false">
      <c r="A176" s="394"/>
      <c r="B176" s="125"/>
      <c r="C176" s="125"/>
      <c r="D176" s="126"/>
      <c r="E176" s="126"/>
      <c r="F176" s="125"/>
      <c r="G176" s="125"/>
      <c r="H176" s="125"/>
      <c r="I176" s="125"/>
      <c r="J176" s="125"/>
      <c r="K176" s="125"/>
      <c r="L176" s="125"/>
    </row>
    <row r="177" customFormat="false" ht="9.75" hidden="false" customHeight="false" outlineLevel="0" collapsed="false">
      <c r="A177" s="395"/>
      <c r="B177" s="131"/>
      <c r="C177" s="131"/>
      <c r="D177" s="132"/>
      <c r="E177" s="132"/>
      <c r="F177" s="131"/>
      <c r="G177" s="131"/>
      <c r="H177" s="131"/>
      <c r="I177" s="131"/>
      <c r="J177" s="131"/>
      <c r="K177" s="131"/>
      <c r="L177" s="131"/>
    </row>
  </sheetData>
  <mergeCells count="3">
    <mergeCell ref="A1:T1"/>
    <mergeCell ref="A3:T3"/>
    <mergeCell ref="A119:T120"/>
  </mergeCells>
  <printOptions headings="false" gridLines="false" gridLinesSet="true" horizontalCentered="false" verticalCentered="false"/>
  <pageMargins left="0.2" right="0.2" top="0.5" bottom="0.660416666666667" header="0.511811023622047" footer="0.420138888888889"/>
  <pageSetup paperSize="5" scale="100" fitToWidth="1" fitToHeight="0" pageOrder="downThenOver" orientation="landscape" blackAndWhite="false" draft="false" cellComments="none" horizontalDpi="300" verticalDpi="300" copies="1"/>
  <headerFooter differentFirst="false" differentOddEven="false">
    <oddHeader/>
    <oddFooter>&amp;R&amp;"Verdana,Regular"&amp;8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73" width="28.18"/>
    <col collapsed="false" customWidth="true" hidden="false" outlineLevel="0" max="2" min="2" style="73" width="11.45"/>
    <col collapsed="false" customWidth="true" hidden="false" outlineLevel="0" max="3" min="3" style="73" width="11.27"/>
    <col collapsed="false" customWidth="true" hidden="false" outlineLevel="0" max="4" min="4" style="73" width="6.54"/>
    <col collapsed="false" customWidth="true" hidden="false" outlineLevel="0" max="5" min="5" style="73" width="8.45"/>
    <col collapsed="false" customWidth="true" hidden="false" outlineLevel="0" max="6" min="6" style="73" width="8.73"/>
    <col collapsed="false" customWidth="true" hidden="false" outlineLevel="0" max="7" min="7" style="73" width="5"/>
    <col collapsed="false" customWidth="true" hidden="false" outlineLevel="0" max="8" min="8" style="73" width="9"/>
    <col collapsed="false" customWidth="true" hidden="false" outlineLevel="0" max="9" min="9" style="73" width="9.82"/>
    <col collapsed="false" customWidth="true" hidden="false" outlineLevel="0" max="10" min="10" style="73" width="11.82"/>
    <col collapsed="false" customWidth="true" hidden="false" outlineLevel="0" max="11" min="11" style="73" width="11.54"/>
    <col collapsed="false" customWidth="true" hidden="false" outlineLevel="0" max="12" min="12" style="73" width="12.27"/>
    <col collapsed="false" customWidth="true" hidden="false" outlineLevel="0" max="13" min="13" style="73" width="12.18"/>
    <col collapsed="false" customWidth="true" hidden="false" outlineLevel="0" max="14" min="14" style="73" width="11.27"/>
    <col collapsed="false" customWidth="true" hidden="false" outlineLevel="0" max="15" min="15" style="73" width="10.82"/>
    <col collapsed="false" customWidth="true" hidden="false" outlineLevel="0" max="16" min="16" style="73" width="12.18"/>
    <col collapsed="false" customWidth="true" hidden="false" outlineLevel="0" max="17" min="17" style="73" width="11.73"/>
    <col collapsed="false" customWidth="true" hidden="false" outlineLevel="0" max="18" min="18" style="73" width="10.27"/>
    <col collapsed="false" customWidth="true" hidden="false" outlineLevel="0" max="19" min="19" style="75" width="11.73"/>
    <col collapsed="false" customWidth="true" hidden="false" outlineLevel="0" max="20" min="20" style="75" width="9.73"/>
    <col collapsed="false" customWidth="false" hidden="false" outlineLevel="0" max="16384" min="21" style="75" width="9.18"/>
  </cols>
  <sheetData>
    <row r="1" s="77" customFormat="true" ht="15.75" hidden="false" customHeight="true" outlineLevel="0" collapsed="false">
      <c r="A1" s="76" t="s">
        <v>32</v>
      </c>
      <c r="B1" s="76"/>
      <c r="C1" s="76"/>
      <c r="D1" s="76"/>
      <c r="E1" s="76"/>
      <c r="F1" s="76"/>
      <c r="G1" s="76"/>
      <c r="H1" s="76"/>
      <c r="I1" s="76"/>
      <c r="J1" s="76"/>
      <c r="K1" s="76"/>
      <c r="L1" s="76"/>
      <c r="M1" s="76"/>
      <c r="N1" s="76"/>
      <c r="O1" s="76"/>
      <c r="P1" s="76"/>
      <c r="Q1" s="76"/>
      <c r="R1" s="76"/>
      <c r="S1" s="76"/>
      <c r="T1" s="76"/>
    </row>
    <row r="2" s="77" customFormat="true" ht="15.75" hidden="false" customHeight="true" outlineLevel="0" collapsed="false">
      <c r="A2" s="396"/>
    </row>
    <row r="3" s="77" customFormat="true" ht="15.75" hidden="false" customHeight="true" outlineLevel="0" collapsed="false">
      <c r="A3" s="337" t="s">
        <v>493</v>
      </c>
      <c r="B3" s="337"/>
      <c r="C3" s="337"/>
      <c r="D3" s="337"/>
      <c r="E3" s="337"/>
      <c r="F3" s="337"/>
      <c r="G3" s="337"/>
      <c r="H3" s="337"/>
      <c r="I3" s="337"/>
      <c r="J3" s="337"/>
      <c r="K3" s="337"/>
      <c r="L3" s="337"/>
      <c r="M3" s="337"/>
      <c r="N3" s="337"/>
      <c r="O3" s="337"/>
      <c r="P3" s="337"/>
      <c r="Q3" s="337"/>
      <c r="R3" s="337"/>
      <c r="S3" s="337"/>
      <c r="T3" s="337"/>
    </row>
    <row r="4" s="77" customFormat="true" ht="9.75" hidden="false" customHeight="false" outlineLevel="0" collapsed="false">
      <c r="A4" s="76" t="s">
        <v>34</v>
      </c>
      <c r="B4" s="76"/>
      <c r="C4" s="76"/>
      <c r="D4" s="76"/>
      <c r="E4" s="76"/>
      <c r="F4" s="76"/>
      <c r="G4" s="76"/>
      <c r="H4" s="76"/>
      <c r="I4" s="76"/>
      <c r="J4" s="76"/>
      <c r="K4" s="76"/>
      <c r="L4" s="76"/>
      <c r="M4" s="76"/>
      <c r="N4" s="76"/>
      <c r="O4" s="76"/>
      <c r="P4" s="76"/>
      <c r="Q4" s="76"/>
      <c r="R4" s="76"/>
    </row>
    <row r="5" s="77" customFormat="true" ht="8.25" hidden="false" customHeight="true" outlineLevel="0" collapsed="false">
      <c r="A5" s="78"/>
      <c r="B5" s="79"/>
      <c r="C5" s="79"/>
      <c r="D5" s="79"/>
      <c r="E5" s="79"/>
      <c r="F5" s="79"/>
      <c r="G5" s="79"/>
      <c r="H5" s="79"/>
      <c r="I5" s="79"/>
      <c r="J5" s="79"/>
      <c r="K5" s="79"/>
      <c r="L5" s="79"/>
      <c r="M5" s="79"/>
      <c r="N5" s="79"/>
      <c r="O5" s="79"/>
      <c r="P5" s="79"/>
      <c r="Q5" s="79"/>
      <c r="R5" s="79"/>
    </row>
    <row r="6" s="85" customFormat="true" ht="60" hidden="false" customHeight="false" outlineLevel="0" collapsed="false">
      <c r="A6" s="80" t="s">
        <v>35</v>
      </c>
      <c r="B6" s="80" t="s">
        <v>36</v>
      </c>
      <c r="C6" s="80" t="s">
        <v>37</v>
      </c>
      <c r="D6" s="81" t="s">
        <v>38</v>
      </c>
      <c r="E6" s="81" t="s">
        <v>93</v>
      </c>
      <c r="F6" s="81" t="s">
        <v>40</v>
      </c>
      <c r="G6" s="81" t="s">
        <v>41</v>
      </c>
      <c r="H6" s="81" t="s">
        <v>42</v>
      </c>
      <c r="I6" s="83" t="s">
        <v>494</v>
      </c>
      <c r="J6" s="83" t="s">
        <v>44</v>
      </c>
      <c r="K6" s="83" t="s">
        <v>45</v>
      </c>
      <c r="L6" s="83" t="s">
        <v>123</v>
      </c>
      <c r="M6" s="83" t="s">
        <v>124</v>
      </c>
      <c r="N6" s="83" t="s">
        <v>125</v>
      </c>
      <c r="O6" s="83" t="s">
        <v>126</v>
      </c>
      <c r="P6" s="83" t="s">
        <v>127</v>
      </c>
      <c r="Q6" s="83" t="s">
        <v>128</v>
      </c>
      <c r="R6" s="83" t="s">
        <v>129</v>
      </c>
      <c r="S6" s="84" t="s">
        <v>130</v>
      </c>
      <c r="T6" s="84" t="s">
        <v>131</v>
      </c>
    </row>
    <row r="7" customFormat="false" ht="15" hidden="false" customHeight="true" outlineLevel="0" collapsed="false">
      <c r="A7" s="86" t="s">
        <v>50</v>
      </c>
      <c r="B7" s="86" t="s">
        <v>51</v>
      </c>
      <c r="C7" s="86" t="s">
        <v>52</v>
      </c>
      <c r="D7" s="87" t="s">
        <v>53</v>
      </c>
      <c r="E7" s="87" t="s">
        <v>54</v>
      </c>
      <c r="F7" s="87" t="s">
        <v>55</v>
      </c>
      <c r="G7" s="87" t="s">
        <v>56</v>
      </c>
      <c r="H7" s="87" t="s">
        <v>57</v>
      </c>
      <c r="I7" s="88" t="s">
        <v>58</v>
      </c>
      <c r="J7" s="88" t="s">
        <v>59</v>
      </c>
      <c r="K7" s="88" t="s">
        <v>60</v>
      </c>
      <c r="L7" s="88" t="s">
        <v>61</v>
      </c>
      <c r="M7" s="88" t="s">
        <v>62</v>
      </c>
      <c r="N7" s="88" t="s">
        <v>63</v>
      </c>
      <c r="O7" s="88" t="s">
        <v>64</v>
      </c>
      <c r="P7" s="88" t="s">
        <v>132</v>
      </c>
      <c r="Q7" s="88" t="s">
        <v>133</v>
      </c>
      <c r="R7" s="88" t="s">
        <v>134</v>
      </c>
      <c r="S7" s="89" t="s">
        <v>135</v>
      </c>
      <c r="T7" s="89" t="s">
        <v>136</v>
      </c>
    </row>
    <row r="8" customFormat="false" ht="15" hidden="false" customHeight="true" outlineLevel="0" collapsed="false">
      <c r="A8" s="397"/>
      <c r="B8" s="100"/>
      <c r="C8" s="100"/>
      <c r="D8" s="100"/>
      <c r="E8" s="101"/>
      <c r="F8" s="101"/>
      <c r="G8" s="101"/>
      <c r="H8" s="101"/>
      <c r="I8" s="398"/>
      <c r="J8" s="398"/>
      <c r="K8" s="398"/>
      <c r="L8" s="398"/>
      <c r="M8" s="398"/>
      <c r="N8" s="399"/>
      <c r="O8" s="399"/>
      <c r="P8" s="399"/>
      <c r="Q8" s="399"/>
      <c r="R8" s="398"/>
      <c r="S8" s="399"/>
      <c r="T8" s="399"/>
    </row>
    <row r="9" customFormat="false" ht="9.75" hidden="false" customHeight="false" outlineLevel="0" collapsed="false">
      <c r="A9" s="90" t="s">
        <v>495</v>
      </c>
      <c r="D9" s="74"/>
    </row>
    <row r="10" s="353" customFormat="true" ht="9.75" hidden="false" customHeight="false" outlineLevel="0" collapsed="false">
      <c r="A10" s="400" t="s">
        <v>496</v>
      </c>
      <c r="B10" s="371" t="s">
        <v>422</v>
      </c>
      <c r="C10" s="353" t="s">
        <v>497</v>
      </c>
      <c r="D10" s="347" t="n">
        <v>123</v>
      </c>
      <c r="E10" s="347" t="s">
        <v>72</v>
      </c>
      <c r="F10" s="347" t="s">
        <v>72</v>
      </c>
      <c r="G10" s="401" t="s">
        <v>498</v>
      </c>
      <c r="H10" s="401" t="s">
        <v>72</v>
      </c>
      <c r="I10" s="378" t="n">
        <v>918647</v>
      </c>
      <c r="J10" s="351" t="n">
        <v>0</v>
      </c>
      <c r="K10" s="351" t="n">
        <v>918647</v>
      </c>
      <c r="L10" s="351" t="n">
        <v>6276420</v>
      </c>
      <c r="M10" s="358" t="n">
        <v>7195067</v>
      </c>
      <c r="N10" s="378" t="n">
        <v>55098212</v>
      </c>
      <c r="O10" s="351" t="n">
        <v>2754911</v>
      </c>
      <c r="P10" s="380" t="n">
        <f aca="false">M10-O10</f>
        <v>4440156</v>
      </c>
      <c r="Q10" s="352" t="n">
        <f aca="false">(M10/N10)*100</f>
        <v>13.0586215755967</v>
      </c>
      <c r="R10" s="402" t="n">
        <f aca="false">N10*0.04</f>
        <v>2203928.48</v>
      </c>
      <c r="S10" s="42" t="n">
        <f aca="false">SUM(K10-R10)</f>
        <v>-1285281.48</v>
      </c>
      <c r="T10" s="159" t="n">
        <f aca="false">(K10/N10)*100</f>
        <v>1.66729003837729</v>
      </c>
    </row>
    <row r="11" customFormat="false" ht="9.75" hidden="false" customHeight="false" outlineLevel="0" collapsed="false">
      <c r="A11" s="371"/>
      <c r="B11" s="371"/>
      <c r="C11" s="371"/>
      <c r="D11" s="347"/>
      <c r="E11" s="371"/>
      <c r="F11" s="371"/>
      <c r="G11" s="371"/>
      <c r="H11" s="371"/>
      <c r="I11" s="378"/>
      <c r="J11" s="378"/>
      <c r="K11" s="378"/>
      <c r="L11" s="351"/>
      <c r="M11" s="378"/>
      <c r="N11" s="378"/>
      <c r="O11" s="378"/>
      <c r="P11" s="380"/>
      <c r="Q11" s="371"/>
      <c r="R11" s="403"/>
      <c r="S11" s="404"/>
      <c r="T11" s="353"/>
    </row>
    <row r="12" customFormat="false" ht="9.75" hidden="false" customHeight="false" outlineLevel="0" collapsed="false">
      <c r="A12" s="405" t="s">
        <v>499</v>
      </c>
      <c r="C12" s="98"/>
      <c r="D12" s="74"/>
      <c r="E12" s="98"/>
      <c r="F12" s="98"/>
      <c r="G12" s="98"/>
      <c r="H12" s="98"/>
      <c r="I12" s="99"/>
      <c r="J12" s="99"/>
      <c r="K12" s="99"/>
      <c r="L12" s="95"/>
      <c r="M12" s="99"/>
      <c r="N12" s="99"/>
      <c r="O12" s="406"/>
      <c r="P12" s="380"/>
      <c r="Q12" s="390"/>
      <c r="R12" s="95"/>
      <c r="S12" s="66"/>
      <c r="T12" s="391"/>
    </row>
    <row r="13" s="366" customFormat="true" ht="23.25" hidden="false" customHeight="true" outlineLevel="0" collapsed="false">
      <c r="A13" s="407" t="s">
        <v>500</v>
      </c>
      <c r="B13" s="408" t="s">
        <v>501</v>
      </c>
      <c r="C13" s="366" t="s">
        <v>170</v>
      </c>
      <c r="D13" s="409" t="n">
        <v>100</v>
      </c>
      <c r="E13" s="401" t="s">
        <v>72</v>
      </c>
      <c r="F13" s="401" t="s">
        <v>70</v>
      </c>
      <c r="G13" s="401" t="s">
        <v>498</v>
      </c>
      <c r="H13" s="401" t="s">
        <v>72</v>
      </c>
      <c r="I13" s="109" t="n">
        <v>0</v>
      </c>
      <c r="J13" s="109" t="n">
        <v>15474140</v>
      </c>
      <c r="K13" s="109" t="n">
        <v>15474140</v>
      </c>
      <c r="L13" s="109" t="n">
        <v>0</v>
      </c>
      <c r="M13" s="109" t="n">
        <v>15474140</v>
      </c>
      <c r="N13" s="109" t="s">
        <v>502</v>
      </c>
      <c r="O13" s="109" t="s">
        <v>502</v>
      </c>
      <c r="P13" s="380"/>
      <c r="Q13" s="109" t="s">
        <v>502</v>
      </c>
      <c r="R13" s="109" t="s">
        <v>502</v>
      </c>
      <c r="S13" s="109" t="s">
        <v>502</v>
      </c>
      <c r="T13" s="109" t="s">
        <v>502</v>
      </c>
    </row>
    <row r="14" s="353" customFormat="true" ht="17.25" hidden="false" customHeight="true" outlineLevel="0" collapsed="false">
      <c r="A14" s="410" t="s">
        <v>503</v>
      </c>
      <c r="B14" s="411" t="s">
        <v>175</v>
      </c>
      <c r="C14" s="353" t="s">
        <v>176</v>
      </c>
      <c r="D14" s="412" t="n">
        <v>36</v>
      </c>
      <c r="E14" s="413" t="s">
        <v>72</v>
      </c>
      <c r="F14" s="413" t="s">
        <v>70</v>
      </c>
      <c r="G14" s="413" t="s">
        <v>498</v>
      </c>
      <c r="H14" s="413" t="s">
        <v>72</v>
      </c>
      <c r="I14" s="380" t="n">
        <v>20053</v>
      </c>
      <c r="J14" s="380" t="n">
        <v>526056</v>
      </c>
      <c r="K14" s="380" t="n">
        <v>546109</v>
      </c>
      <c r="L14" s="380" t="n">
        <v>13886239</v>
      </c>
      <c r="M14" s="380" t="n">
        <v>14432348</v>
      </c>
      <c r="N14" s="347" t="n">
        <v>129514726</v>
      </c>
      <c r="O14" s="351" t="n">
        <f aca="false">N14*0.05</f>
        <v>6475736.3</v>
      </c>
      <c r="P14" s="380" t="n">
        <f aca="false">M14-O14</f>
        <v>7956611.7</v>
      </c>
      <c r="Q14" s="352" t="n">
        <f aca="false">(M14/N14)*100</f>
        <v>11.1434031061456</v>
      </c>
      <c r="R14" s="402" t="n">
        <f aca="false">N14*0.04</f>
        <v>5180589.04</v>
      </c>
      <c r="S14" s="42" t="n">
        <f aca="false">SUM(K14-R14)</f>
        <v>-4634480.04</v>
      </c>
      <c r="T14" s="159" t="n">
        <f aca="false">(K14/N14)*100</f>
        <v>0.421657842985361</v>
      </c>
    </row>
    <row r="15" customFormat="false" ht="9.75" hidden="false" customHeight="false" outlineLevel="0" collapsed="false">
      <c r="A15" s="75" t="s">
        <v>504</v>
      </c>
      <c r="D15" s="74"/>
      <c r="E15" s="74"/>
      <c r="F15" s="74"/>
      <c r="G15" s="74"/>
      <c r="H15" s="74"/>
      <c r="I15" s="130"/>
      <c r="J15" s="130"/>
      <c r="K15" s="130"/>
      <c r="L15" s="99"/>
      <c r="M15" s="414"/>
      <c r="N15" s="99"/>
      <c r="O15" s="99"/>
      <c r="P15" s="378"/>
      <c r="Q15" s="390"/>
      <c r="R15" s="95"/>
      <c r="S15" s="66"/>
      <c r="T15" s="391"/>
    </row>
    <row r="16" customFormat="false" ht="9.75" hidden="false" customHeight="false" outlineLevel="0" collapsed="false">
      <c r="A16" s="75" t="s">
        <v>505</v>
      </c>
      <c r="C16" s="75"/>
      <c r="D16" s="74"/>
      <c r="E16" s="74"/>
      <c r="F16" s="74"/>
      <c r="G16" s="74"/>
      <c r="H16" s="74"/>
      <c r="I16" s="99"/>
      <c r="J16" s="99"/>
      <c r="K16" s="99"/>
      <c r="L16" s="99"/>
      <c r="M16" s="414"/>
      <c r="N16" s="99"/>
      <c r="O16" s="99"/>
      <c r="P16" s="378"/>
      <c r="Q16" s="390"/>
      <c r="R16" s="95"/>
      <c r="S16" s="66"/>
      <c r="T16" s="391"/>
    </row>
    <row r="17" customFormat="false" ht="9.75" hidden="false" customHeight="false" outlineLevel="0" collapsed="false">
      <c r="A17" s="75" t="s">
        <v>506</v>
      </c>
      <c r="C17" s="75"/>
      <c r="D17" s="74"/>
      <c r="E17" s="74"/>
      <c r="F17" s="74"/>
      <c r="G17" s="74"/>
      <c r="H17" s="74"/>
      <c r="I17" s="99"/>
      <c r="J17" s="99"/>
      <c r="K17" s="99"/>
      <c r="L17" s="99"/>
      <c r="M17" s="414"/>
      <c r="N17" s="99"/>
      <c r="O17" s="99"/>
      <c r="P17" s="378"/>
      <c r="Q17" s="390"/>
      <c r="R17" s="95"/>
      <c r="S17" s="66"/>
      <c r="T17" s="391"/>
    </row>
    <row r="18" s="75" customFormat="true" ht="9.75" hidden="false" customHeight="false" outlineLevel="0" collapsed="false">
      <c r="B18" s="73"/>
      <c r="D18" s="74"/>
      <c r="E18" s="74"/>
      <c r="F18" s="74"/>
      <c r="G18" s="74"/>
      <c r="H18" s="74"/>
      <c r="I18" s="99"/>
      <c r="J18" s="99"/>
      <c r="K18" s="99"/>
      <c r="L18" s="99"/>
      <c r="M18" s="414"/>
      <c r="N18" s="99"/>
      <c r="O18" s="99"/>
      <c r="P18" s="378"/>
      <c r="Q18" s="390"/>
      <c r="R18" s="95"/>
      <c r="S18" s="66"/>
      <c r="T18" s="391"/>
    </row>
    <row r="19" customFormat="false" ht="9.75" hidden="false" customHeight="false" outlineLevel="0" collapsed="false">
      <c r="A19" s="415" t="s">
        <v>276</v>
      </c>
      <c r="B19" s="416"/>
      <c r="C19" s="416"/>
      <c r="D19" s="416"/>
      <c r="E19" s="416"/>
      <c r="F19" s="416"/>
      <c r="G19" s="416"/>
      <c r="H19" s="416"/>
      <c r="I19" s="416"/>
      <c r="J19" s="416"/>
      <c r="K19" s="416"/>
      <c r="L19" s="416"/>
      <c r="M19" s="416"/>
      <c r="N19" s="416"/>
      <c r="O19" s="416"/>
      <c r="P19" s="417"/>
      <c r="Q19" s="416"/>
      <c r="R19" s="416"/>
      <c r="S19" s="416"/>
      <c r="T19" s="416"/>
    </row>
    <row r="20" customFormat="false" ht="9.75" hidden="false" customHeight="false" outlineLevel="0" collapsed="false">
      <c r="A20" s="73" t="s">
        <v>507</v>
      </c>
      <c r="B20" s="117"/>
      <c r="C20" s="117"/>
      <c r="D20" s="117"/>
      <c r="E20" s="117"/>
      <c r="F20" s="117"/>
      <c r="G20" s="117"/>
      <c r="H20" s="117"/>
      <c r="I20" s="117"/>
      <c r="J20" s="117"/>
      <c r="K20" s="117"/>
      <c r="L20" s="117"/>
      <c r="M20" s="58"/>
      <c r="N20" s="58"/>
      <c r="O20" s="58"/>
      <c r="P20" s="378"/>
      <c r="Q20" s="58"/>
      <c r="R20" s="58"/>
      <c r="S20" s="58"/>
    </row>
    <row r="21" customFormat="false" ht="9.75" hidden="false" customHeight="false" outlineLevel="0" collapsed="false">
      <c r="A21" s="73" t="s">
        <v>91</v>
      </c>
      <c r="B21" s="58"/>
      <c r="C21" s="58"/>
      <c r="D21" s="58"/>
      <c r="E21" s="58"/>
      <c r="F21" s="58"/>
      <c r="G21" s="58"/>
      <c r="H21" s="58"/>
      <c r="I21" s="58"/>
      <c r="J21" s="58"/>
      <c r="K21" s="58"/>
      <c r="L21" s="58"/>
      <c r="M21" s="58"/>
      <c r="N21" s="58"/>
      <c r="O21" s="58"/>
      <c r="P21" s="378"/>
      <c r="Q21" s="418"/>
      <c r="S21" s="419"/>
    </row>
    <row r="22" customFormat="false" ht="9.75" hidden="false" customHeight="false" outlineLevel="0" collapsed="false">
      <c r="B22" s="58"/>
      <c r="C22" s="58"/>
      <c r="D22" s="58"/>
      <c r="E22" s="58"/>
      <c r="F22" s="58"/>
      <c r="G22" s="58"/>
      <c r="H22" s="58"/>
      <c r="I22" s="58"/>
      <c r="J22" s="58"/>
      <c r="K22" s="58"/>
      <c r="L22" s="58"/>
      <c r="M22" s="58"/>
      <c r="N22" s="58"/>
      <c r="O22" s="58"/>
      <c r="P22" s="378"/>
      <c r="Q22" s="58"/>
      <c r="R22" s="58"/>
      <c r="S22" s="419"/>
    </row>
    <row r="23" s="75" customFormat="true" ht="9.75" hidden="false" customHeight="false" outlineLevel="0" collapsed="false">
      <c r="B23" s="121"/>
      <c r="C23" s="121"/>
      <c r="D23" s="121"/>
      <c r="E23" s="121"/>
      <c r="F23" s="121"/>
      <c r="G23" s="121"/>
      <c r="H23" s="121"/>
      <c r="I23" s="121"/>
      <c r="J23" s="121"/>
      <c r="K23" s="121"/>
      <c r="L23" s="121"/>
      <c r="M23" s="58"/>
      <c r="N23" s="58"/>
      <c r="O23" s="58"/>
      <c r="P23" s="378"/>
      <c r="Q23" s="58"/>
      <c r="R23" s="58"/>
    </row>
    <row r="24" customFormat="false" ht="9.75" hidden="false" customHeight="false" outlineLevel="0" collapsed="false">
      <c r="N24" s="106"/>
      <c r="O24" s="129"/>
      <c r="P24" s="378"/>
      <c r="T24" s="419"/>
    </row>
    <row r="25" customFormat="false" ht="9.75" hidden="false" customHeight="false" outlineLevel="0" collapsed="false">
      <c r="A25" s="376"/>
      <c r="B25" s="376"/>
      <c r="O25" s="106"/>
      <c r="P25" s="378"/>
      <c r="Q25" s="129"/>
    </row>
    <row r="26" customFormat="false" ht="9.75" hidden="false" customHeight="false" outlineLevel="0" collapsed="false">
      <c r="J26" s="420"/>
      <c r="K26" s="420"/>
      <c r="L26" s="420"/>
      <c r="M26" s="77"/>
      <c r="N26" s="129"/>
      <c r="O26" s="129"/>
      <c r="P26" s="378"/>
      <c r="Q26" s="352"/>
      <c r="R26" s="402"/>
      <c r="S26" s="42"/>
      <c r="T26" s="159"/>
    </row>
    <row r="27" customFormat="false" ht="9.75" hidden="false" customHeight="false" outlineLevel="0" collapsed="false">
      <c r="P27" s="378"/>
    </row>
    <row r="28" customFormat="false" ht="9.75" hidden="false" customHeight="false" outlineLevel="0" collapsed="false">
      <c r="P28" s="351"/>
    </row>
    <row r="29" customFormat="false" ht="9.75" hidden="false" customHeight="false" outlineLevel="0" collapsed="false">
      <c r="J29" s="73" t="s">
        <v>508</v>
      </c>
      <c r="P29" s="130"/>
      <c r="R29" s="421"/>
    </row>
    <row r="30" customFormat="false" ht="9.75" hidden="false" customHeight="false" outlineLevel="0" collapsed="false">
      <c r="P30" s="378"/>
    </row>
    <row r="31" customFormat="false" ht="9.75" hidden="false" customHeight="false" outlineLevel="0" collapsed="false">
      <c r="P31" s="378"/>
    </row>
    <row r="32" customFormat="false" ht="9.75" hidden="false" customHeight="false" outlineLevel="0" collapsed="false">
      <c r="P32" s="378"/>
      <c r="Q32" s="129"/>
    </row>
    <row r="33" s="75" customFormat="true" ht="9.75" hidden="false" customHeight="false" outlineLevel="0" collapsed="false">
      <c r="M33" s="73"/>
      <c r="N33" s="73"/>
      <c r="O33" s="73"/>
      <c r="P33" s="378"/>
      <c r="Q33" s="73"/>
      <c r="R33" s="73"/>
    </row>
    <row r="34" s="75" customFormat="true" ht="9.75" hidden="false" customHeight="false" outlineLevel="0" collapsed="false">
      <c r="M34" s="73"/>
      <c r="N34" s="73"/>
      <c r="O34" s="73"/>
      <c r="P34" s="378"/>
      <c r="Q34" s="73"/>
      <c r="R34" s="73"/>
    </row>
    <row r="35" s="75" customFormat="true" ht="9.75" hidden="false" customHeight="false" outlineLevel="0" collapsed="false">
      <c r="M35" s="73"/>
      <c r="N35" s="73"/>
      <c r="O35" s="73"/>
      <c r="P35" s="378"/>
      <c r="Q35" s="73"/>
      <c r="R35" s="73"/>
    </row>
    <row r="36" s="75" customFormat="true" ht="9.75" hidden="false" customHeight="false" outlineLevel="0" collapsed="false">
      <c r="M36" s="73"/>
      <c r="N36" s="73"/>
      <c r="O36" s="73"/>
      <c r="P36" s="378"/>
      <c r="Q36" s="73"/>
      <c r="R36" s="73"/>
    </row>
    <row r="37" s="75" customFormat="true" ht="9.75" hidden="false" customHeight="false" outlineLevel="0" collapsed="false">
      <c r="M37" s="73"/>
      <c r="N37" s="73"/>
      <c r="O37" s="73"/>
      <c r="P37" s="351"/>
      <c r="Q37" s="73"/>
      <c r="R37" s="73"/>
    </row>
    <row r="38" s="75" customFormat="true" ht="9.75" hidden="false" customHeight="false" outlineLevel="0" collapsed="false">
      <c r="M38" s="122"/>
      <c r="N38" s="122"/>
      <c r="O38" s="122"/>
      <c r="P38" s="130"/>
      <c r="Q38" s="122"/>
      <c r="R38" s="122"/>
    </row>
    <row r="39" s="75" customFormat="true" ht="9.75" hidden="false" customHeight="false" outlineLevel="0" collapsed="false">
      <c r="M39" s="73"/>
      <c r="N39" s="73"/>
      <c r="O39" s="73"/>
      <c r="P39" s="130"/>
      <c r="Q39" s="73"/>
      <c r="R39" s="73"/>
    </row>
    <row r="54" customFormat="false" ht="9.75" hidden="false" customHeight="false" outlineLevel="0" collapsed="false">
      <c r="A54" s="129"/>
      <c r="B54" s="129"/>
      <c r="C54" s="129"/>
      <c r="D54" s="129"/>
      <c r="E54" s="129"/>
      <c r="F54" s="129"/>
      <c r="G54" s="129"/>
      <c r="H54" s="129"/>
      <c r="I54" s="129"/>
      <c r="J54" s="129"/>
      <c r="K54" s="129"/>
      <c r="L54" s="129"/>
      <c r="M54" s="122"/>
      <c r="N54" s="122"/>
      <c r="O54" s="122"/>
      <c r="P54" s="122"/>
      <c r="Q54" s="122"/>
      <c r="R54" s="122"/>
    </row>
    <row r="55" customFormat="false" ht="9.75" hidden="false" customHeight="false" outlineLevel="0" collapsed="false">
      <c r="A55" s="129"/>
      <c r="B55" s="129"/>
      <c r="C55" s="129"/>
      <c r="D55" s="129"/>
      <c r="E55" s="129"/>
      <c r="F55" s="129"/>
      <c r="G55" s="129"/>
      <c r="H55" s="129"/>
      <c r="I55" s="129"/>
      <c r="J55" s="129"/>
      <c r="K55" s="129"/>
      <c r="L55" s="129"/>
      <c r="M55" s="122"/>
      <c r="N55" s="122"/>
      <c r="O55" s="122"/>
      <c r="P55" s="122"/>
      <c r="Q55" s="122"/>
      <c r="R55" s="122"/>
    </row>
    <row r="56" customFormat="false" ht="9.75" hidden="false" customHeight="false" outlineLevel="0" collapsed="false">
      <c r="A56" s="129"/>
      <c r="B56" s="129"/>
      <c r="C56" s="129"/>
      <c r="D56" s="129"/>
      <c r="E56" s="129"/>
      <c r="F56" s="129"/>
      <c r="G56" s="129"/>
      <c r="H56" s="129"/>
      <c r="I56" s="129"/>
      <c r="J56" s="129"/>
      <c r="K56" s="129"/>
      <c r="L56" s="129"/>
      <c r="M56" s="122"/>
      <c r="N56" s="122"/>
      <c r="O56" s="122"/>
      <c r="P56" s="122"/>
      <c r="Q56" s="122"/>
      <c r="R56" s="122"/>
    </row>
    <row r="57" customFormat="false" ht="9.75" hidden="false" customHeight="false" outlineLevel="0" collapsed="false">
      <c r="A57" s="129"/>
      <c r="B57" s="129"/>
      <c r="C57" s="129"/>
      <c r="D57" s="129"/>
      <c r="E57" s="129"/>
      <c r="F57" s="129"/>
      <c r="G57" s="129"/>
      <c r="H57" s="129"/>
      <c r="I57" s="129"/>
      <c r="J57" s="129"/>
      <c r="K57" s="129"/>
      <c r="L57" s="129"/>
      <c r="M57" s="122"/>
      <c r="N57" s="122"/>
      <c r="O57" s="122"/>
      <c r="P57" s="122"/>
      <c r="Q57" s="122"/>
      <c r="R57" s="122"/>
    </row>
    <row r="58" customFormat="false" ht="9.75" hidden="false" customHeight="false" outlineLevel="0" collapsed="false">
      <c r="A58" s="129"/>
      <c r="B58" s="129"/>
      <c r="C58" s="129"/>
      <c r="D58" s="129"/>
      <c r="E58" s="129"/>
      <c r="F58" s="129"/>
      <c r="G58" s="129"/>
      <c r="H58" s="129"/>
      <c r="I58" s="129"/>
      <c r="J58" s="129"/>
      <c r="K58" s="129"/>
      <c r="L58" s="129"/>
      <c r="M58" s="122"/>
      <c r="N58" s="122"/>
      <c r="O58" s="122"/>
      <c r="P58" s="122"/>
      <c r="Q58" s="122"/>
      <c r="R58" s="122"/>
    </row>
    <row r="59" customFormat="false" ht="9.75" hidden="false" customHeight="false" outlineLevel="0" collapsed="false">
      <c r="A59" s="129"/>
      <c r="B59" s="129"/>
      <c r="C59" s="129"/>
      <c r="D59" s="129"/>
      <c r="E59" s="129"/>
      <c r="F59" s="129"/>
      <c r="G59" s="129"/>
      <c r="H59" s="129"/>
      <c r="I59" s="129"/>
      <c r="J59" s="129"/>
      <c r="K59" s="129"/>
      <c r="L59" s="129"/>
      <c r="M59" s="122"/>
      <c r="N59" s="122"/>
      <c r="O59" s="122"/>
      <c r="P59" s="122"/>
      <c r="Q59" s="122"/>
      <c r="R59" s="122"/>
    </row>
    <row r="65" customFormat="false" ht="9.75" hidden="false" customHeight="false" outlineLevel="0" collapsed="false">
      <c r="A65" s="129"/>
      <c r="B65" s="129"/>
      <c r="C65" s="129"/>
      <c r="D65" s="129"/>
      <c r="E65" s="129"/>
      <c r="F65" s="129"/>
      <c r="G65" s="129"/>
      <c r="H65" s="129"/>
      <c r="I65" s="129"/>
      <c r="J65" s="129"/>
      <c r="K65" s="129"/>
      <c r="L65" s="129"/>
      <c r="M65" s="125"/>
      <c r="N65" s="125"/>
      <c r="O65" s="125"/>
      <c r="P65" s="125"/>
      <c r="Q65" s="125"/>
      <c r="R65" s="125"/>
    </row>
    <row r="66" customFormat="false" ht="9.75" hidden="false" customHeight="false" outlineLevel="0" collapsed="false">
      <c r="A66" s="125"/>
      <c r="B66" s="125"/>
      <c r="C66" s="125"/>
      <c r="D66" s="125"/>
      <c r="E66" s="125"/>
      <c r="F66" s="125"/>
      <c r="G66" s="125"/>
      <c r="H66" s="125"/>
      <c r="I66" s="125"/>
      <c r="J66" s="125"/>
      <c r="K66" s="125"/>
      <c r="L66" s="125"/>
    </row>
    <row r="67" s="75" customFormat="true" ht="9.75" hidden="false" customHeight="false" outlineLevel="0" collapsed="false">
      <c r="A67" s="131"/>
      <c r="B67" s="131"/>
      <c r="C67" s="131"/>
      <c r="D67" s="131"/>
      <c r="E67" s="131"/>
      <c r="F67" s="131"/>
      <c r="G67" s="131"/>
      <c r="H67" s="131"/>
      <c r="I67" s="131"/>
      <c r="J67" s="131"/>
      <c r="K67" s="131"/>
      <c r="L67" s="131"/>
    </row>
  </sheetData>
  <mergeCells count="3">
    <mergeCell ref="A1:T1"/>
    <mergeCell ref="A3:T3"/>
    <mergeCell ref="A4:R4"/>
  </mergeCells>
  <printOptions headings="false" gridLines="false" gridLinesSet="true" horizontalCentered="false" verticalCentered="false"/>
  <pageMargins left="0.2" right="0.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9.75" zeroHeight="false" outlineLevelRow="0" outlineLevelCol="0"/>
  <cols>
    <col collapsed="false" customWidth="true" hidden="false" outlineLevel="0" max="1" min="1" style="422" width="42.82"/>
    <col collapsed="false" customWidth="true" hidden="false" outlineLevel="0" max="2" min="2" style="422" width="13.82"/>
    <col collapsed="false" customWidth="true" hidden="false" outlineLevel="0" max="3" min="3" style="422" width="9.45"/>
    <col collapsed="false" customWidth="true" hidden="false" outlineLevel="0" max="4" min="4" style="423" width="9.45"/>
    <col collapsed="false" customWidth="true" hidden="false" outlineLevel="0" max="5" min="5" style="422" width="10.18"/>
    <col collapsed="false" customWidth="true" hidden="false" outlineLevel="0" max="6" min="6" style="422" width="8.54"/>
    <col collapsed="false" customWidth="true" hidden="false" outlineLevel="0" max="7" min="7" style="422" width="6.82"/>
    <col collapsed="false" customWidth="true" hidden="false" outlineLevel="0" max="8" min="8" style="424" width="9.45"/>
    <col collapsed="false" customWidth="true" hidden="false" outlineLevel="0" max="9" min="9" style="422" width="25.45"/>
    <col collapsed="false" customWidth="true" hidden="false" outlineLevel="0" max="10" min="10" style="422" width="12.73"/>
    <col collapsed="false" customWidth="false" hidden="false" outlineLevel="0" max="16384" min="11" style="424" width="8.73"/>
  </cols>
  <sheetData>
    <row r="1" customFormat="false" ht="9.75" hidden="false" customHeight="false" outlineLevel="0" collapsed="false">
      <c r="H1" s="422"/>
    </row>
    <row r="2" customFormat="false" ht="9.75" hidden="false" customHeight="false" outlineLevel="0" collapsed="false">
      <c r="A2" s="425" t="s">
        <v>509</v>
      </c>
      <c r="B2" s="425"/>
      <c r="C2" s="425"/>
      <c r="D2" s="425"/>
      <c r="E2" s="425"/>
      <c r="F2" s="425"/>
      <c r="G2" s="425"/>
      <c r="H2" s="425"/>
      <c r="I2" s="425"/>
      <c r="J2" s="425"/>
    </row>
    <row r="3" customFormat="false" ht="9.75" hidden="false" customHeight="false" outlineLevel="0" collapsed="false">
      <c r="A3" s="425" t="s">
        <v>510</v>
      </c>
      <c r="B3" s="425"/>
      <c r="C3" s="425"/>
      <c r="D3" s="425"/>
      <c r="E3" s="425"/>
      <c r="F3" s="425"/>
      <c r="G3" s="425"/>
      <c r="H3" s="425"/>
      <c r="I3" s="425"/>
      <c r="J3" s="425"/>
    </row>
    <row r="4" s="424" customFormat="true" ht="9.75" hidden="false" customHeight="false" outlineLevel="0" collapsed="false">
      <c r="A4" s="426"/>
      <c r="B4" s="426"/>
      <c r="C4" s="426"/>
      <c r="D4" s="426"/>
      <c r="E4" s="426"/>
      <c r="F4" s="426"/>
      <c r="G4" s="426"/>
      <c r="H4" s="426"/>
      <c r="I4" s="426"/>
    </row>
    <row r="5" customFormat="false" ht="9.75" hidden="false" customHeight="false" outlineLevel="0" collapsed="false">
      <c r="H5" s="422"/>
      <c r="J5" s="424"/>
    </row>
    <row r="6" customFormat="false" ht="19.5" hidden="false" customHeight="false" outlineLevel="0" collapsed="false">
      <c r="A6" s="427" t="s">
        <v>35</v>
      </c>
      <c r="B6" s="427" t="s">
        <v>36</v>
      </c>
      <c r="C6" s="427" t="s">
        <v>37</v>
      </c>
      <c r="D6" s="428" t="s">
        <v>511</v>
      </c>
      <c r="E6" s="428" t="s">
        <v>512</v>
      </c>
      <c r="F6" s="428" t="s">
        <v>513</v>
      </c>
      <c r="G6" s="429" t="s">
        <v>514</v>
      </c>
      <c r="H6" s="428" t="s">
        <v>515</v>
      </c>
      <c r="I6" s="427" t="s">
        <v>516</v>
      </c>
      <c r="J6" s="427" t="s">
        <v>517</v>
      </c>
    </row>
    <row r="7" customFormat="false" ht="9.75" hidden="false" customHeight="false" outlineLevel="0" collapsed="false">
      <c r="A7" s="430"/>
      <c r="B7" s="430"/>
      <c r="C7" s="430"/>
      <c r="D7" s="431"/>
      <c r="E7" s="430"/>
      <c r="F7" s="431"/>
      <c r="G7" s="431"/>
      <c r="H7" s="431"/>
      <c r="I7" s="432"/>
      <c r="J7" s="433"/>
    </row>
    <row r="8" customFormat="false" ht="19.5" hidden="false" customHeight="true" outlineLevel="0" collapsed="false">
      <c r="A8" s="434" t="s">
        <v>518</v>
      </c>
      <c r="B8" s="434"/>
      <c r="C8" s="434"/>
      <c r="D8" s="434"/>
      <c r="E8" s="434"/>
      <c r="F8" s="434"/>
      <c r="G8" s="434"/>
      <c r="H8" s="434"/>
      <c r="I8" s="434"/>
      <c r="J8" s="434"/>
    </row>
    <row r="9" customFormat="false" ht="9.75" hidden="false" customHeight="false" outlineLevel="0" collapsed="false">
      <c r="C9" s="430"/>
      <c r="D9" s="431"/>
      <c r="E9" s="430"/>
      <c r="F9" s="431"/>
      <c r="G9" s="431"/>
      <c r="H9" s="431"/>
      <c r="I9" s="424"/>
      <c r="J9" s="424"/>
    </row>
    <row r="10" s="436" customFormat="true" ht="11.25" hidden="false" customHeight="false" outlineLevel="0" collapsed="false">
      <c r="A10" s="435"/>
    </row>
    <row r="11" customFormat="false" ht="9.75" hidden="false" customHeight="false" outlineLevel="0" collapsed="false">
      <c r="A11" s="422" t="s">
        <v>519</v>
      </c>
      <c r="H11" s="422"/>
      <c r="J11" s="424"/>
    </row>
    <row r="12" customFormat="false" ht="10.5" hidden="false" customHeight="false" outlineLevel="0" collapsed="false">
      <c r="A12" s="437" t="s">
        <v>520</v>
      </c>
      <c r="B12" s="437"/>
      <c r="C12" s="437"/>
      <c r="D12" s="438"/>
      <c r="E12" s="437"/>
      <c r="F12" s="437"/>
      <c r="G12" s="437"/>
      <c r="H12" s="437"/>
      <c r="I12" s="437"/>
      <c r="J12" s="439"/>
    </row>
    <row r="13" customFormat="false" ht="12" hidden="false" customHeight="true" outlineLevel="0" collapsed="false">
      <c r="A13" s="422" t="s">
        <v>521</v>
      </c>
      <c r="H13" s="422"/>
      <c r="J13" s="424"/>
    </row>
    <row r="14" customFormat="false" ht="9.75" hidden="false" customHeight="false" outlineLevel="0" collapsed="false">
      <c r="A14" s="98" t="s">
        <v>91</v>
      </c>
      <c r="H14" s="422"/>
      <c r="J14" s="424"/>
    </row>
    <row r="16" s="424" customFormat="true" ht="9.75" hidden="false" customHeight="false" outlineLevel="0" collapsed="false">
      <c r="D16" s="440"/>
      <c r="I16" s="422"/>
      <c r="J16" s="422"/>
    </row>
    <row r="20" customFormat="false" ht="9.75" hidden="false" customHeight="false" outlineLevel="0" collapsed="false">
      <c r="A20" s="441"/>
    </row>
    <row r="21" customFormat="false" ht="9.75" hidden="false" customHeight="false" outlineLevel="0" collapsed="false">
      <c r="A21" s="441"/>
    </row>
    <row r="22" customFormat="false" ht="9.75" hidden="false" customHeight="false" outlineLevel="0" collapsed="false">
      <c r="A22" s="441"/>
    </row>
    <row r="23" customFormat="false" ht="9.75" hidden="false" customHeight="false" outlineLevel="0" collapsed="false">
      <c r="A23" s="441"/>
    </row>
  </sheetData>
  <mergeCells count="3">
    <mergeCell ref="A2:J2"/>
    <mergeCell ref="A3:J3"/>
    <mergeCell ref="A8:J8"/>
  </mergeCells>
  <printOptions headings="false" gridLines="false" gridLinesSet="true" horizontalCentered="false" verticalCentered="false"/>
  <pageMargins left="0.65" right="0.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442" width="34.27"/>
    <col collapsed="false" customWidth="true" hidden="false" outlineLevel="0" max="2" min="2" style="443" width="10.18"/>
    <col collapsed="false" customWidth="true" hidden="false" outlineLevel="0" max="3" min="3" style="443" width="6.73"/>
    <col collapsed="false" customWidth="true" hidden="false" outlineLevel="0" max="4" min="4" style="442" width="47.73"/>
    <col collapsed="false" customWidth="false" hidden="false" outlineLevel="0" max="6" min="5" style="308" width="9.18"/>
    <col collapsed="false" customWidth="true" hidden="false" outlineLevel="0" max="7" min="7" style="308" width="10.54"/>
    <col collapsed="false" customWidth="false" hidden="false" outlineLevel="0" max="16384" min="8" style="308" width="9.18"/>
  </cols>
  <sheetData>
    <row r="1" s="445" customFormat="true" ht="13.5" hidden="false" customHeight="false" outlineLevel="0" collapsed="false">
      <c r="A1" s="444" t="s">
        <v>522</v>
      </c>
      <c r="B1" s="444"/>
      <c r="C1" s="444"/>
      <c r="D1" s="444"/>
    </row>
    <row r="2" s="445" customFormat="true" ht="13.5" hidden="false" customHeight="false" outlineLevel="0" collapsed="false">
      <c r="A2" s="444" t="s">
        <v>523</v>
      </c>
      <c r="B2" s="444"/>
      <c r="C2" s="444"/>
      <c r="D2" s="444"/>
    </row>
    <row r="3" s="445" customFormat="true" ht="13.5" hidden="false" customHeight="false" outlineLevel="0" collapsed="false">
      <c r="A3" s="444" t="s">
        <v>524</v>
      </c>
      <c r="B3" s="444"/>
      <c r="C3" s="444"/>
      <c r="D3" s="444"/>
    </row>
    <row r="4" customFormat="false" ht="13.5" hidden="false" customHeight="true" outlineLevel="0" collapsed="false"/>
    <row r="5" customFormat="false" ht="45" hidden="false" customHeight="true" outlineLevel="0" collapsed="false">
      <c r="A5" s="446" t="s">
        <v>525</v>
      </c>
      <c r="B5" s="446"/>
      <c r="C5" s="446"/>
      <c r="D5" s="446"/>
    </row>
    <row r="6" customFormat="false" ht="12.75" hidden="false" customHeight="true" outlineLevel="0" collapsed="false"/>
    <row r="7" customFormat="false" ht="30" hidden="false" customHeight="true" outlineLevel="0" collapsed="false">
      <c r="A7" s="446" t="s">
        <v>526</v>
      </c>
      <c r="B7" s="446"/>
      <c r="C7" s="446"/>
      <c r="D7" s="446"/>
    </row>
    <row r="8" customFormat="false" ht="12.75" hidden="false" customHeight="true" outlineLevel="0" collapsed="false"/>
    <row r="9" customFormat="false" ht="12.75" hidden="false" customHeight="true" outlineLevel="0" collapsed="false">
      <c r="A9" s="447" t="s">
        <v>527</v>
      </c>
    </row>
    <row r="10" customFormat="false" ht="12.75" hidden="false" customHeight="true" outlineLevel="0" collapsed="false">
      <c r="A10" s="442" t="s">
        <v>508</v>
      </c>
    </row>
    <row r="11" customFormat="false" ht="12.75" hidden="false" customHeight="true" outlineLevel="0" collapsed="false">
      <c r="A11" s="448" t="s">
        <v>528</v>
      </c>
      <c r="B11" s="449" t="s">
        <v>529</v>
      </c>
      <c r="C11" s="450"/>
      <c r="D11" s="448" t="s">
        <v>530</v>
      </c>
      <c r="E11" s="451"/>
    </row>
    <row r="12" customFormat="false" ht="12.75" hidden="false" customHeight="true" outlineLevel="0" collapsed="false"/>
    <row r="13" customFormat="false" ht="12.75" hidden="false" customHeight="true" outlineLevel="0" collapsed="false">
      <c r="A13" s="442" t="s">
        <v>531</v>
      </c>
      <c r="B13" s="452" t="n">
        <v>1</v>
      </c>
      <c r="C13" s="452"/>
      <c r="D13" s="442" t="s">
        <v>532</v>
      </c>
    </row>
    <row r="14" customFormat="false" ht="12.75" hidden="false" customHeight="true" outlineLevel="0" collapsed="false"/>
    <row r="15" customFormat="false" ht="12.75" hidden="false" customHeight="true" outlineLevel="0" collapsed="false">
      <c r="A15" s="442" t="s">
        <v>36</v>
      </c>
      <c r="B15" s="443" t="n">
        <v>2</v>
      </c>
      <c r="D15" s="442" t="s">
        <v>533</v>
      </c>
      <c r="J15" s="453" t="s">
        <v>508</v>
      </c>
    </row>
    <row r="16" customFormat="false" ht="12.75" hidden="false" customHeight="true" outlineLevel="0" collapsed="false"/>
    <row r="17" customFormat="false" ht="12.75" hidden="false" customHeight="true" outlineLevel="0" collapsed="false">
      <c r="A17" s="442" t="s">
        <v>37</v>
      </c>
      <c r="B17" s="443" t="n">
        <v>3</v>
      </c>
      <c r="D17" s="442" t="s">
        <v>534</v>
      </c>
    </row>
    <row r="18" customFormat="false" ht="12.75" hidden="false" customHeight="true" outlineLevel="0" collapsed="false"/>
    <row r="19" customFormat="false" ht="12.75" hidden="false" customHeight="true" outlineLevel="0" collapsed="false">
      <c r="A19" s="442" t="s">
        <v>535</v>
      </c>
      <c r="B19" s="443" t="n">
        <v>4</v>
      </c>
      <c r="D19" s="442" t="s">
        <v>536</v>
      </c>
      <c r="J19" s="105"/>
    </row>
    <row r="20" customFormat="false" ht="12.75" hidden="false" customHeight="true" outlineLevel="0" collapsed="false">
      <c r="J20" s="105"/>
    </row>
    <row r="21" customFormat="false" ht="12.75" hidden="false" customHeight="true" outlineLevel="0" collapsed="false">
      <c r="A21" s="442" t="s">
        <v>537</v>
      </c>
      <c r="B21" s="443" t="n">
        <v>5</v>
      </c>
      <c r="D21" s="442" t="s">
        <v>538</v>
      </c>
      <c r="J21" s="105"/>
    </row>
    <row r="22" customFormat="false" ht="12.75" hidden="false" customHeight="true" outlineLevel="0" collapsed="false">
      <c r="D22" s="442" t="s">
        <v>539</v>
      </c>
      <c r="J22" s="105"/>
    </row>
    <row r="23" customFormat="false" ht="12.75" hidden="false" customHeight="true" outlineLevel="0" collapsed="false"/>
    <row r="24" customFormat="false" ht="12.75" hidden="false" customHeight="true" outlineLevel="0" collapsed="false">
      <c r="A24" s="442" t="s">
        <v>540</v>
      </c>
      <c r="B24" s="443" t="n">
        <v>6</v>
      </c>
      <c r="D24" s="442" t="s">
        <v>541</v>
      </c>
    </row>
    <row r="25" customFormat="false" ht="12.75" hidden="false" customHeight="true" outlineLevel="0" collapsed="false">
      <c r="D25" s="442" t="s">
        <v>542</v>
      </c>
    </row>
    <row r="26" customFormat="false" ht="12.75" hidden="false" customHeight="true" outlineLevel="0" collapsed="false">
      <c r="D26" s="442" t="s">
        <v>539</v>
      </c>
    </row>
    <row r="27" customFormat="false" ht="12.75" hidden="false" customHeight="true" outlineLevel="0" collapsed="false"/>
    <row r="28" customFormat="false" ht="12.75" hidden="false" customHeight="true" outlineLevel="0" collapsed="false">
      <c r="A28" s="442" t="s">
        <v>543</v>
      </c>
      <c r="B28" s="443" t="n">
        <v>7</v>
      </c>
      <c r="D28" s="442" t="s">
        <v>544</v>
      </c>
    </row>
    <row r="29" customFormat="false" ht="12.75" hidden="false" customHeight="true" outlineLevel="0" collapsed="false">
      <c r="D29" s="442" t="s">
        <v>545</v>
      </c>
    </row>
    <row r="30" customFormat="false" ht="12.75" hidden="false" customHeight="true" outlineLevel="0" collapsed="false">
      <c r="D30" s="442" t="s">
        <v>546</v>
      </c>
    </row>
    <row r="31" customFormat="false" ht="12.75" hidden="false" customHeight="true" outlineLevel="0" collapsed="false">
      <c r="D31" s="442" t="s">
        <v>547</v>
      </c>
    </row>
    <row r="32" customFormat="false" ht="12.75" hidden="false" customHeight="true" outlineLevel="0" collapsed="false">
      <c r="D32" s="442" t="s">
        <v>548</v>
      </c>
    </row>
    <row r="33" customFormat="false" ht="12.75" hidden="false" customHeight="true" outlineLevel="0" collapsed="false">
      <c r="D33" s="442" t="s">
        <v>549</v>
      </c>
    </row>
    <row r="34" customFormat="false" ht="12.75" hidden="false" customHeight="true" outlineLevel="0" collapsed="false">
      <c r="D34" s="442" t="s">
        <v>550</v>
      </c>
    </row>
    <row r="35" customFormat="false" ht="12.75" hidden="false" customHeight="true" outlineLevel="0" collapsed="false">
      <c r="D35" s="442" t="s">
        <v>551</v>
      </c>
    </row>
    <row r="36" customFormat="false" ht="12.75" hidden="false" customHeight="true" outlineLevel="0" collapsed="false">
      <c r="D36" s="442" t="s">
        <v>552</v>
      </c>
    </row>
    <row r="37" customFormat="false" ht="12.75" hidden="false" customHeight="true" outlineLevel="0" collapsed="false"/>
    <row r="38" customFormat="false" ht="12.75" hidden="false" customHeight="true" outlineLevel="0" collapsed="false">
      <c r="A38" s="442" t="s">
        <v>553</v>
      </c>
      <c r="B38" s="443" t="n">
        <v>8</v>
      </c>
      <c r="D38" s="442" t="s">
        <v>554</v>
      </c>
    </row>
    <row r="39" customFormat="false" ht="12.75" hidden="false" customHeight="true" outlineLevel="0" collapsed="false">
      <c r="A39" s="454"/>
      <c r="D39" s="442" t="s">
        <v>555</v>
      </c>
    </row>
    <row r="40" customFormat="false" ht="12.75" hidden="false" customHeight="true" outlineLevel="0" collapsed="false"/>
    <row r="41" customFormat="false" ht="12.75" hidden="false" customHeight="true" outlineLevel="0" collapsed="false">
      <c r="A41" s="442" t="s">
        <v>556</v>
      </c>
      <c r="B41" s="443" t="n">
        <v>9</v>
      </c>
      <c r="D41" s="442" t="s">
        <v>557</v>
      </c>
    </row>
    <row r="42" customFormat="false" ht="12.75" hidden="false" customHeight="true" outlineLevel="0" collapsed="false">
      <c r="D42" s="442" t="s">
        <v>558</v>
      </c>
    </row>
    <row r="43" customFormat="false" ht="12.75" hidden="false" customHeight="true" outlineLevel="0" collapsed="false"/>
    <row r="44" customFormat="false" ht="12.75" hidden="false" customHeight="true" outlineLevel="0" collapsed="false">
      <c r="A44" s="442" t="s">
        <v>559</v>
      </c>
      <c r="B44" s="443" t="n">
        <v>10</v>
      </c>
      <c r="D44" s="442" t="s">
        <v>560</v>
      </c>
    </row>
    <row r="45" customFormat="false" ht="12.75" hidden="false" customHeight="true" outlineLevel="0" collapsed="false">
      <c r="D45" s="442" t="s">
        <v>561</v>
      </c>
    </row>
    <row r="46" customFormat="false" ht="12.75" hidden="false" customHeight="true" outlineLevel="0" collapsed="false">
      <c r="D46" s="442" t="s">
        <v>562</v>
      </c>
    </row>
    <row r="47" customFormat="false" ht="12.75" hidden="false" customHeight="true" outlineLevel="0" collapsed="false"/>
    <row r="48" customFormat="false" ht="12.75" hidden="false" customHeight="true" outlineLevel="0" collapsed="false">
      <c r="A48" s="442" t="s">
        <v>563</v>
      </c>
      <c r="B48" s="443" t="n">
        <v>11</v>
      </c>
      <c r="D48" s="442" t="s">
        <v>564</v>
      </c>
    </row>
    <row r="49" customFormat="false" ht="12.75" hidden="false" customHeight="true" outlineLevel="0" collapsed="false">
      <c r="D49" s="442" t="s">
        <v>565</v>
      </c>
    </row>
    <row r="50" customFormat="false" ht="12.75" hidden="false" customHeight="true" outlineLevel="0" collapsed="false">
      <c r="D50" s="442" t="s">
        <v>566</v>
      </c>
    </row>
    <row r="51" customFormat="false" ht="12.75" hidden="false" customHeight="true" outlineLevel="0" collapsed="false"/>
    <row r="52" customFormat="false" ht="12.75" hidden="false" customHeight="true" outlineLevel="0" collapsed="false">
      <c r="A52" s="448" t="s">
        <v>567</v>
      </c>
    </row>
    <row r="53" customFormat="false" ht="12.75" hidden="false" customHeight="true" outlineLevel="0" collapsed="false"/>
    <row r="54" customFormat="false" ht="12.75" hidden="false" customHeight="true" outlineLevel="0" collapsed="false">
      <c r="A54" s="442" t="s">
        <v>568</v>
      </c>
      <c r="B54" s="443" t="n">
        <v>12</v>
      </c>
      <c r="D54" s="454" t="s">
        <v>569</v>
      </c>
    </row>
    <row r="55" customFormat="false" ht="12.75" hidden="false" customHeight="true" outlineLevel="0" collapsed="false"/>
    <row r="56" customFormat="false" ht="12.75" hidden="false" customHeight="true" outlineLevel="0" collapsed="false">
      <c r="A56" s="442" t="s">
        <v>570</v>
      </c>
      <c r="B56" s="443" t="n">
        <v>13</v>
      </c>
      <c r="D56" s="442" t="s">
        <v>571</v>
      </c>
    </row>
    <row r="57" customFormat="false" ht="12.75" hidden="false" customHeight="true" outlineLevel="0" collapsed="false">
      <c r="D57" s="442" t="s">
        <v>572</v>
      </c>
    </row>
    <row r="58" customFormat="false" ht="12.75" hidden="false" customHeight="true" outlineLevel="0" collapsed="false"/>
    <row r="59" customFormat="false" ht="12.75" hidden="false" customHeight="true" outlineLevel="0" collapsed="false">
      <c r="A59" s="442" t="s">
        <v>573</v>
      </c>
      <c r="B59" s="443" t="n">
        <v>14</v>
      </c>
      <c r="D59" s="442" t="s">
        <v>574</v>
      </c>
    </row>
    <row r="60" customFormat="false" ht="12.75" hidden="false" customHeight="true" outlineLevel="0" collapsed="false">
      <c r="D60" s="442" t="s">
        <v>575</v>
      </c>
    </row>
    <row r="61" customFormat="false" ht="12.75" hidden="false" customHeight="true" outlineLevel="0" collapsed="false">
      <c r="D61" s="442" t="s">
        <v>576</v>
      </c>
    </row>
    <row r="62" customFormat="false" ht="12.75" hidden="false" customHeight="true" outlineLevel="0" collapsed="false"/>
    <row r="63" customFormat="false" ht="12.75" hidden="false" customHeight="true" outlineLevel="0" collapsed="false">
      <c r="A63" s="442" t="s">
        <v>577</v>
      </c>
      <c r="B63" s="443" t="n">
        <v>15</v>
      </c>
      <c r="D63" s="442" t="s">
        <v>578</v>
      </c>
    </row>
    <row r="64" customFormat="false" ht="12.75" hidden="false" customHeight="true" outlineLevel="0" collapsed="false">
      <c r="D64" s="442" t="s">
        <v>579</v>
      </c>
    </row>
    <row r="65" customFormat="false" ht="12.75" hidden="false" customHeight="true" outlineLevel="0" collapsed="false"/>
    <row r="66" customFormat="false" ht="12.75" hidden="false" customHeight="true" outlineLevel="0" collapsed="false"/>
    <row r="67" customFormat="false" ht="12.75" hidden="false" customHeight="true" outlineLevel="0" collapsed="false">
      <c r="A67" s="448" t="s">
        <v>580</v>
      </c>
    </row>
    <row r="68" customFormat="false" ht="12.75" hidden="false" customHeight="true" outlineLevel="0" collapsed="false"/>
    <row r="69" customFormat="false" ht="12.75" hidden="false" customHeight="true" outlineLevel="0" collapsed="false">
      <c r="A69" s="442" t="s">
        <v>568</v>
      </c>
      <c r="B69" s="443" t="n">
        <v>12</v>
      </c>
      <c r="D69" s="454" t="s">
        <v>569</v>
      </c>
    </row>
    <row r="70" customFormat="false" ht="12.75" hidden="false" customHeight="true" outlineLevel="0" collapsed="false"/>
    <row r="71" customFormat="false" ht="12.75" hidden="false" customHeight="true" outlineLevel="0" collapsed="false">
      <c r="A71" s="442" t="s">
        <v>581</v>
      </c>
      <c r="B71" s="443" t="n">
        <v>13</v>
      </c>
      <c r="D71" s="442" t="s">
        <v>582</v>
      </c>
    </row>
    <row r="72" customFormat="false" ht="12.75" hidden="false" customHeight="true" outlineLevel="0" collapsed="false">
      <c r="A72" s="442" t="s">
        <v>583</v>
      </c>
      <c r="B72" s="454"/>
      <c r="C72" s="454"/>
      <c r="D72" s="454" t="s">
        <v>584</v>
      </c>
    </row>
    <row r="73" customFormat="false" ht="12.75" hidden="false" customHeight="true" outlineLevel="0" collapsed="false"/>
    <row r="74" customFormat="false" ht="12.75" hidden="false" customHeight="true" outlineLevel="0" collapsed="false">
      <c r="A74" s="442" t="s">
        <v>585</v>
      </c>
      <c r="B74" s="443" t="n">
        <v>14</v>
      </c>
      <c r="D74" s="454" t="s">
        <v>586</v>
      </c>
    </row>
    <row r="75" customFormat="false" ht="12.75" hidden="false" customHeight="true" outlineLevel="0" collapsed="false">
      <c r="A75" s="442" t="s">
        <v>587</v>
      </c>
      <c r="B75" s="454"/>
      <c r="C75" s="454"/>
      <c r="D75" s="454" t="s">
        <v>588</v>
      </c>
    </row>
    <row r="76" customFormat="false" ht="12.75" hidden="false" customHeight="true" outlineLevel="0" collapsed="false">
      <c r="B76" s="454"/>
      <c r="C76" s="454"/>
      <c r="D76" s="442" t="s">
        <v>589</v>
      </c>
    </row>
    <row r="77" customFormat="false" ht="12.75" hidden="false" customHeight="true" outlineLevel="0" collapsed="false"/>
    <row r="78" customFormat="false" ht="12.75" hidden="false" customHeight="true" outlineLevel="0" collapsed="false">
      <c r="A78" s="442" t="s">
        <v>590</v>
      </c>
      <c r="B78" s="443" t="n">
        <v>15</v>
      </c>
      <c r="D78" s="442" t="s">
        <v>591</v>
      </c>
    </row>
    <row r="79" customFormat="false" ht="12.75" hidden="false" customHeight="true" outlineLevel="0" collapsed="false">
      <c r="D79" s="442" t="s">
        <v>592</v>
      </c>
    </row>
    <row r="80" customFormat="false" ht="12.75" hidden="false" customHeight="true" outlineLevel="0" collapsed="false"/>
    <row r="81" customFormat="false" ht="12.75" hidden="false" customHeight="true" outlineLevel="0" collapsed="false"/>
    <row r="82" customFormat="false" ht="12.75" hidden="false" customHeight="true" outlineLevel="0" collapsed="false">
      <c r="A82" s="448" t="s">
        <v>593</v>
      </c>
    </row>
    <row r="83" customFormat="false" ht="12.75" hidden="false" customHeight="true" outlineLevel="0" collapsed="false"/>
    <row r="84" customFormat="false" ht="12.75" hidden="false" customHeight="true" outlineLevel="0" collapsed="false">
      <c r="A84" s="442" t="s">
        <v>594</v>
      </c>
      <c r="B84" s="443" t="n">
        <v>12</v>
      </c>
      <c r="D84" s="442" t="s">
        <v>595</v>
      </c>
    </row>
    <row r="85" customFormat="false" ht="12.75" hidden="false" customHeight="true" outlineLevel="0" collapsed="false">
      <c r="D85" s="442" t="s">
        <v>596</v>
      </c>
    </row>
    <row r="86" customFormat="false" ht="12.75" hidden="false" customHeight="true" outlineLevel="0" collapsed="false"/>
    <row r="87" customFormat="false" ht="12.75" hidden="false" customHeight="true" outlineLevel="0" collapsed="false">
      <c r="A87" s="442" t="s">
        <v>597</v>
      </c>
    </row>
    <row r="88" customFormat="false" ht="12.75" hidden="false" customHeight="true" outlineLevel="0" collapsed="false">
      <c r="A88" s="442" t="s">
        <v>598</v>
      </c>
      <c r="B88" s="443" t="n">
        <v>13</v>
      </c>
      <c r="D88" s="442" t="s">
        <v>599</v>
      </c>
    </row>
    <row r="89" customFormat="false" ht="12.75" hidden="false" customHeight="true" outlineLevel="0" collapsed="false"/>
    <row r="90" customFormat="false" ht="12.75" hidden="false" customHeight="true" outlineLevel="0" collapsed="false">
      <c r="A90" s="442" t="s">
        <v>568</v>
      </c>
      <c r="B90" s="443" t="n">
        <v>14</v>
      </c>
      <c r="D90" s="442" t="s">
        <v>569</v>
      </c>
    </row>
    <row r="91" customFormat="false" ht="12.75" hidden="false" customHeight="true" outlineLevel="0" collapsed="false"/>
    <row r="92" customFormat="false" ht="12.75" hidden="false" customHeight="true" outlineLevel="0" collapsed="false">
      <c r="A92" s="442" t="s">
        <v>600</v>
      </c>
      <c r="B92" s="443" t="n">
        <v>15</v>
      </c>
      <c r="D92" s="442" t="s">
        <v>601</v>
      </c>
    </row>
    <row r="93" customFormat="false" ht="12.75" hidden="false" customHeight="true" outlineLevel="0" collapsed="false"/>
    <row r="94" customFormat="false" ht="12.75" hidden="false" customHeight="true" outlineLevel="0" collapsed="false">
      <c r="A94" s="442" t="s">
        <v>602</v>
      </c>
    </row>
    <row r="95" customFormat="false" ht="12.75" hidden="false" customHeight="true" outlineLevel="0" collapsed="false">
      <c r="A95" s="442" t="s">
        <v>603</v>
      </c>
      <c r="B95" s="443" t="n">
        <v>16</v>
      </c>
      <c r="D95" s="454" t="s">
        <v>604</v>
      </c>
    </row>
    <row r="96" customFormat="false" ht="12.75" hidden="false" customHeight="true" outlineLevel="0" collapsed="false"/>
    <row r="97" customFormat="false" ht="12.75" hidden="false" customHeight="true" outlineLevel="0" collapsed="false">
      <c r="A97" s="442" t="s">
        <v>605</v>
      </c>
      <c r="B97" s="443" t="n">
        <v>17</v>
      </c>
      <c r="D97" s="442" t="s">
        <v>606</v>
      </c>
    </row>
    <row r="98" customFormat="false" ht="12.75" hidden="false" customHeight="true" outlineLevel="0" collapsed="false">
      <c r="D98" s="442" t="s">
        <v>592</v>
      </c>
    </row>
    <row r="99" customFormat="false" ht="12.75" hidden="false" customHeight="true" outlineLevel="0" collapsed="false"/>
    <row r="100" customFormat="false" ht="12.75" hidden="false" customHeight="true" outlineLevel="0" collapsed="false">
      <c r="A100" s="442" t="s">
        <v>607</v>
      </c>
      <c r="B100" s="443" t="n">
        <v>18</v>
      </c>
      <c r="D100" s="442" t="s">
        <v>608</v>
      </c>
    </row>
    <row r="101" customFormat="false" ht="12.75" hidden="false" customHeight="true" outlineLevel="0" collapsed="false"/>
    <row r="102" customFormat="false" ht="12.75" hidden="false" customHeight="true" outlineLevel="0" collapsed="false">
      <c r="A102" s="442" t="s">
        <v>609</v>
      </c>
      <c r="B102" s="443" t="n">
        <v>19</v>
      </c>
      <c r="D102" s="442" t="s">
        <v>610</v>
      </c>
    </row>
    <row r="103" customFormat="false" ht="12.75" hidden="false" customHeight="true" outlineLevel="0" collapsed="false">
      <c r="A103" s="442" t="s">
        <v>611</v>
      </c>
    </row>
    <row r="104" customFormat="false" ht="12.75" hidden="false" customHeight="true" outlineLevel="0" collapsed="false"/>
    <row r="105" customFormat="false" ht="12.75" hidden="false" customHeight="true" outlineLevel="0" collapsed="false">
      <c r="A105" s="442" t="s">
        <v>612</v>
      </c>
      <c r="B105" s="443" t="n">
        <v>20</v>
      </c>
      <c r="D105" s="442" t="s">
        <v>613</v>
      </c>
    </row>
    <row r="106" customFormat="false" ht="12.75" hidden="false" customHeight="true" outlineLevel="0" collapsed="false">
      <c r="D106" s="442" t="s">
        <v>592</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c r="A109" s="448" t="s">
        <v>614</v>
      </c>
    </row>
    <row r="110" customFormat="false" ht="12.75" hidden="false" customHeight="true" outlineLevel="0" collapsed="false"/>
    <row r="111" customFormat="false" ht="38.25" hidden="false" customHeight="true" outlineLevel="0" collapsed="false">
      <c r="A111" s="446" t="s">
        <v>615</v>
      </c>
      <c r="B111" s="446"/>
      <c r="C111" s="446"/>
      <c r="D111" s="446"/>
    </row>
    <row r="112" customFormat="false" ht="12.75" hidden="false" customHeight="true" outlineLevel="0" collapsed="false"/>
    <row r="113" customFormat="false" ht="12.75" hidden="false" customHeight="true" outlineLevel="0" collapsed="false">
      <c r="A113" s="442" t="s">
        <v>616</v>
      </c>
    </row>
    <row r="114" customFormat="false" ht="12.75" hidden="false" customHeight="true" outlineLevel="0" collapsed="false"/>
    <row r="115" customFormat="false" ht="12.75" hidden="false" customHeight="true" outlineLevel="0" collapsed="false"/>
    <row r="116" customFormat="false" ht="12.75" hidden="false" customHeight="true" outlineLevel="0" collapsed="false">
      <c r="A116" s="448" t="s">
        <v>617</v>
      </c>
    </row>
    <row r="117" customFormat="false" ht="12.75" hidden="false" customHeight="true" outlineLevel="0" collapsed="false"/>
    <row r="118" customFormat="false" ht="12.75" hidden="false" customHeight="true" outlineLevel="0" collapsed="false">
      <c r="A118" s="442" t="s">
        <v>618</v>
      </c>
    </row>
    <row r="119" customFormat="false" ht="12.75" hidden="false" customHeight="true" outlineLevel="0" collapsed="false"/>
    <row r="120" customFormat="false" ht="12.75" hidden="false" customHeight="true" outlineLevel="0" collapsed="false"/>
    <row r="121" customFormat="false" ht="12.75" hidden="false" customHeight="true" outlineLevel="0" collapsed="false">
      <c r="A121" s="447" t="s">
        <v>619</v>
      </c>
    </row>
    <row r="122" customFormat="false" ht="12.75" hidden="false" customHeight="true" outlineLevel="0" collapsed="false">
      <c r="A122" s="442" t="s">
        <v>620</v>
      </c>
    </row>
    <row r="123" customFormat="false" ht="12.75" hidden="false" customHeight="true" outlineLevel="0" collapsed="false">
      <c r="A123" s="442" t="s">
        <v>621</v>
      </c>
    </row>
    <row r="124" customFormat="false" ht="12.75" hidden="false" customHeight="true" outlineLevel="0" collapsed="false"/>
    <row r="125" customFormat="false" ht="12.75" hidden="false" customHeight="true" outlineLevel="0" collapsed="false">
      <c r="A125" s="455" t="s">
        <v>622</v>
      </c>
      <c r="B125" s="455"/>
      <c r="C125" s="455"/>
      <c r="D125" s="455"/>
    </row>
    <row r="126" customFormat="false" ht="12.75" hidden="false" customHeight="true" outlineLevel="0" collapsed="false">
      <c r="A126" s="442" t="s">
        <v>623</v>
      </c>
    </row>
    <row r="127" customFormat="false" ht="12.75" hidden="false" customHeight="true" outlineLevel="0" collapsed="false">
      <c r="A127" s="442" t="s">
        <v>624</v>
      </c>
    </row>
    <row r="128" customFormat="false" ht="12.75" hidden="false" customHeight="true" outlineLevel="0" collapsed="false">
      <c r="A128" s="442" t="s">
        <v>625</v>
      </c>
    </row>
    <row r="129" customFormat="false" ht="12.75" hidden="false" customHeight="true" outlineLevel="0" collapsed="false"/>
  </sheetData>
  <mergeCells count="7">
    <mergeCell ref="A1:D1"/>
    <mergeCell ref="A2:D2"/>
    <mergeCell ref="A3:D3"/>
    <mergeCell ref="A5:D5"/>
    <mergeCell ref="A7:D7"/>
    <mergeCell ref="A111:D111"/>
    <mergeCell ref="A125:D125"/>
  </mergeCells>
  <printOptions headings="false" gridLines="false" gridLinesSet="true" horizontalCentered="false" verticalCentered="false"/>
  <pageMargins left="0.620138888888889" right="0.509722222222222" top="0.9"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9:31:51Z</dcterms:created>
  <dc:creator>Orbach,Andria (DSHS)</dc:creator>
  <dc:description/>
  <dc:language>en-US</dc:language>
  <cp:lastModifiedBy>Hardick,Christopher (DSHS)</cp:lastModifiedBy>
  <cp:lastPrinted>2021-01-11T17:53:27Z</cp:lastPrinted>
  <dcterms:modified xsi:type="dcterms:W3CDTF">2022-01-20T20: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2106041033</vt:lpwstr>
  </property>
</Properties>
</file>